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№195 тнп с кодами" sheetId="1" state="visible" r:id="rId2"/>
    <sheet name="№195 нетканые" sheetId="2" state="visible" r:id="rId3"/>
  </sheets>
  <definedNames>
    <definedName function="false" hidden="false" localSheetId="1" name="_xlnm.Print_Area" vbProcedure="false">'№195 нетканые'!$B$6:$G$83</definedName>
    <definedName function="false" hidden="false" localSheetId="0" name="_xlnm.Print_Area" vbProcedure="false">'№195 тнп с кодами'!$C$6:$K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80">
  <si>
    <t xml:space="preserve">Белорусский государственный концерн по производству и реализации товаров лёгкой промышленности </t>
  </si>
  <si>
    <t xml:space="preserve">КОНЦЕРН «БЕЛЛЕГПРОМ»</t>
  </si>
  <si>
    <t xml:space="preserve">ОАО «Антопольская ватно-прядильная фабрика»</t>
  </si>
  <si>
    <t xml:space="preserve">225850, Республика Беларусь, Брестская обл., Дрогичинский р-н,
г.п. Антополь, ул. Советская, 153</t>
  </si>
  <si>
    <t xml:space="preserve">http://avpf.by      e-mail: osis@avpf.by (снабжение)      avpf@avpf.by (приемная)</t>
  </si>
  <si>
    <t xml:space="preserve">р/с 3012106470010 ЦБУ № 108 филиала №802 в ф-ле №802  ОАО
СБ  «Беларусбанк» МФО 150501245, г. Дрогичин, ул. Чкалова, 4
</t>
  </si>
  <si>
    <t xml:space="preserve">Директор Мариничев Виктор Михайлович - 8(01644) 77-173</t>
  </si>
  <si>
    <t xml:space="preserve">Ведущий маркетолог Иванова Татьяна Алексеевна - 8(01644) 4-21-04 </t>
  </si>
  <si>
    <t xml:space="preserve">перечень продукции (товары народного потребления)</t>
  </si>
  <si>
    <t xml:space="preserve">№   п/п</t>
  </si>
  <si>
    <t xml:space="preserve">Наименование продукции</t>
  </si>
  <si>
    <t xml:space="preserve">Артикул</t>
  </si>
  <si>
    <t xml:space="preserve">Код GTIN-13</t>
  </si>
  <si>
    <t xml:space="preserve">Ед. изм.</t>
  </si>
  <si>
    <t xml:space="preserve">Старая цена</t>
  </si>
  <si>
    <t xml:space="preserve">Коэф. повыш.</t>
  </si>
  <si>
    <t xml:space="preserve">Наматрацники (тюфяки)</t>
  </si>
  <si>
    <t xml:space="preserve">15С32-319</t>
  </si>
  <si>
    <t xml:space="preserve">шт.</t>
  </si>
  <si>
    <t xml:space="preserve">15С30-319</t>
  </si>
  <si>
    <t xml:space="preserve">Наматрацник (тюфяк) 200х180х7      </t>
  </si>
  <si>
    <t xml:space="preserve">12С73-319</t>
  </si>
  <si>
    <t xml:space="preserve">Наматрацник (тюфяк) 200х170х7      </t>
  </si>
  <si>
    <t xml:space="preserve">13С30-319</t>
  </si>
  <si>
    <t xml:space="preserve">Наматрацник (тюфяк) 200х160х7      </t>
  </si>
  <si>
    <t xml:space="preserve">13С28-319</t>
  </si>
  <si>
    <t xml:space="preserve">Наматрацник (тюфяк) 200х150х7      </t>
  </si>
  <si>
    <t xml:space="preserve">13С44-319</t>
  </si>
  <si>
    <t xml:space="preserve">Наматрацник (тюфяк) 200х140х7      </t>
  </si>
  <si>
    <t xml:space="preserve">13С10-319</t>
  </si>
  <si>
    <t xml:space="preserve">Наматрацник (тюфяк) 200х130х7      </t>
  </si>
  <si>
    <t xml:space="preserve">13С46-319</t>
  </si>
  <si>
    <t xml:space="preserve"> </t>
  </si>
  <si>
    <t xml:space="preserve">Наматрацник (тюфяк) 200х120х7      </t>
  </si>
  <si>
    <t xml:space="preserve">13С1-319</t>
  </si>
  <si>
    <t xml:space="preserve">Наматрацник (тюфяк) 200х110х7      </t>
  </si>
  <si>
    <t xml:space="preserve">13С34-319</t>
  </si>
  <si>
    <t xml:space="preserve">Наматрацник (тюфяк) 200х100х7      </t>
  </si>
  <si>
    <t xml:space="preserve">13С68-319</t>
  </si>
  <si>
    <t xml:space="preserve">Наматрацник (тюфяк) 200х90х7      </t>
  </si>
  <si>
    <t xml:space="preserve">13С29-319</t>
  </si>
  <si>
    <t xml:space="preserve">Наматрацник (тюфяк) 200х80х7      </t>
  </si>
  <si>
    <t xml:space="preserve">13С35-319</t>
  </si>
  <si>
    <t xml:space="preserve">Наматрацник (тюфяк) 200х70х7      </t>
  </si>
  <si>
    <t xml:space="preserve">14С31-319</t>
  </si>
  <si>
    <t xml:space="preserve">Наматрацник (тюфяк) 195х180х7      </t>
  </si>
  <si>
    <t xml:space="preserve">3С4-319</t>
  </si>
  <si>
    <t xml:space="preserve">Наматрацник (тюфяк) 195х170х7</t>
  </si>
  <si>
    <t xml:space="preserve">2С3-319</t>
  </si>
  <si>
    <t xml:space="preserve">Наматрацник (тюфяк) 195х160х7</t>
  </si>
  <si>
    <t xml:space="preserve">2С4-319</t>
  </si>
  <si>
    <t xml:space="preserve">Наматрацник (тюфяк) 195х150х7</t>
  </si>
  <si>
    <t xml:space="preserve">2С5-319</t>
  </si>
  <si>
    <t xml:space="preserve">Наматрацник (тюфяк) 195х140х7</t>
  </si>
  <si>
    <t xml:space="preserve">2С6-319</t>
  </si>
  <si>
    <t xml:space="preserve">Наматрацник (тюфяк) 195х130х7</t>
  </si>
  <si>
    <t xml:space="preserve">2С14-319</t>
  </si>
  <si>
    <t xml:space="preserve">Наматрацник (тюфяк) 195х120х7</t>
  </si>
  <si>
    <t xml:space="preserve">2С7-319</t>
  </si>
  <si>
    <t xml:space="preserve">Наматрацник (тюфяк) 195х110х7</t>
  </si>
  <si>
    <t xml:space="preserve">2С8-319</t>
  </si>
  <si>
    <t xml:space="preserve">Наматрацник (тюфяк) 195х100х7</t>
  </si>
  <si>
    <t xml:space="preserve">1С1-319</t>
  </si>
  <si>
    <t xml:space="preserve">Наматрацник (тюфяк) 195х90х7</t>
  </si>
  <si>
    <t xml:space="preserve">2С9-319</t>
  </si>
  <si>
    <t xml:space="preserve">Наматрацник (тюфяк) 195х80х7</t>
  </si>
  <si>
    <t xml:space="preserve">2С10-319</t>
  </si>
  <si>
    <t xml:space="preserve">Наматрацник (тюфяк) 195х70х7</t>
  </si>
  <si>
    <t xml:space="preserve">2С11-319</t>
  </si>
  <si>
    <t xml:space="preserve">Наматрацник (тюфяк) 186х180х7</t>
  </si>
  <si>
    <t xml:space="preserve">0С10-319</t>
  </si>
  <si>
    <t xml:space="preserve">Наматрацник (тюфяк) 186х170х7</t>
  </si>
  <si>
    <t xml:space="preserve">0С11-319</t>
  </si>
  <si>
    <t xml:space="preserve">Наматрацник (тюфяк) 186х160х7</t>
  </si>
  <si>
    <t xml:space="preserve">0С12-319</t>
  </si>
  <si>
    <t xml:space="preserve">Наматрацник (тюфяк) 186х150х7</t>
  </si>
  <si>
    <t xml:space="preserve">0С13-319</t>
  </si>
  <si>
    <t xml:space="preserve">Наматрацник (тюфяк) 186х140х7</t>
  </si>
  <si>
    <t xml:space="preserve">0С14-319</t>
  </si>
  <si>
    <t xml:space="preserve">Наматрацник (тюфяк) 186х130х7</t>
  </si>
  <si>
    <t xml:space="preserve">0С58-319</t>
  </si>
  <si>
    <t xml:space="preserve">Наматрацник (тюфяк) 186х120х7</t>
  </si>
  <si>
    <t xml:space="preserve">9С12-319</t>
  </si>
  <si>
    <t xml:space="preserve">Наматрацник (тюфяк) 186х110х7</t>
  </si>
  <si>
    <t xml:space="preserve">0С15-319</t>
  </si>
  <si>
    <t xml:space="preserve">Наматрацник (тюфяк) 186х100х7</t>
  </si>
  <si>
    <t xml:space="preserve">13С71-319</t>
  </si>
  <si>
    <t xml:space="preserve">Наматрацник (тюфяк) 186х90х7</t>
  </si>
  <si>
    <t xml:space="preserve">0С16-319</t>
  </si>
  <si>
    <t xml:space="preserve">Наматрацник (тюфяк) 186х80х7</t>
  </si>
  <si>
    <t xml:space="preserve">0С17-319</t>
  </si>
  <si>
    <t xml:space="preserve">Наматрацник (тюфяк) 186х70х7</t>
  </si>
  <si>
    <t xml:space="preserve">0С18-319</t>
  </si>
  <si>
    <t xml:space="preserve">Наматрацник (тюфяк) 140х60х5</t>
  </si>
  <si>
    <t xml:space="preserve">2С12-319</t>
  </si>
  <si>
    <t xml:space="preserve">Наматрацник (тюфяк) 120х65х5</t>
  </si>
  <si>
    <t xml:space="preserve">2С13-319</t>
  </si>
  <si>
    <t xml:space="preserve">Наматрацник (тюфяк) 200х180х10</t>
  </si>
  <si>
    <t xml:space="preserve">19с59-319</t>
  </si>
  <si>
    <t xml:space="preserve">Наматрацник (тюфяк) 200х170х10   </t>
  </si>
  <si>
    <t xml:space="preserve">19с74-319</t>
  </si>
  <si>
    <t xml:space="preserve">Наматрацник (тюфяк) 200х160х10</t>
  </si>
  <si>
    <t xml:space="preserve">19с26-319</t>
  </si>
  <si>
    <t xml:space="preserve">Наматрацник (тюфяк) 200х150х10 </t>
  </si>
  <si>
    <t xml:space="preserve">19с90-319</t>
  </si>
  <si>
    <t xml:space="preserve">Наматрацник (тюфяк) 200х140х10   </t>
  </si>
  <si>
    <t xml:space="preserve">19с25-319</t>
  </si>
  <si>
    <t xml:space="preserve">Наматрацник (тюфяк) 200х130х10</t>
  </si>
  <si>
    <t xml:space="preserve">19с91-319</t>
  </si>
  <si>
    <t xml:space="preserve">Наматрацник (тюфяк) 200х120х10</t>
  </si>
  <si>
    <t xml:space="preserve">19с60-319</t>
  </si>
  <si>
    <t xml:space="preserve">Наматрацник (тюфяк) 200х110х10</t>
  </si>
  <si>
    <t xml:space="preserve">19с92-319</t>
  </si>
  <si>
    <t xml:space="preserve">Наматрацник (тюфяк) 200х100х10</t>
  </si>
  <si>
    <t xml:space="preserve">19с75-319</t>
  </si>
  <si>
    <t xml:space="preserve">Наматрацник (тюфяк) 200х90х10 </t>
  </si>
  <si>
    <t xml:space="preserve">19с54-319</t>
  </si>
  <si>
    <t xml:space="preserve">Наматрацник (тюфяк) 200х80х10  </t>
  </si>
  <si>
    <t xml:space="preserve">19с53-319</t>
  </si>
  <si>
    <t xml:space="preserve">Наматрацник (тюфяк) 200х70х10 </t>
  </si>
  <si>
    <t xml:space="preserve">19с52-319</t>
  </si>
  <si>
    <t xml:space="preserve">Наматрацник (тюфяк) 195х180х10  </t>
  </si>
  <si>
    <t xml:space="preserve">19с47-319</t>
  </si>
  <si>
    <t xml:space="preserve">Наматрацник (тюфяк) 195х170х10</t>
  </si>
  <si>
    <t xml:space="preserve">19с46-319</t>
  </si>
  <si>
    <t xml:space="preserve">Наматрацник (тюфяк) 195х160х10</t>
  </si>
  <si>
    <t xml:space="preserve">19с45-319</t>
  </si>
  <si>
    <t xml:space="preserve">Наматрацник (тюфяк) 195х150х10</t>
  </si>
  <si>
    <t xml:space="preserve">19с44-319</t>
  </si>
  <si>
    <t xml:space="preserve">Наматрацник (тюфяк) 195х140х10</t>
  </si>
  <si>
    <t xml:space="preserve">19с22-319</t>
  </si>
  <si>
    <t xml:space="preserve">Наматрацник (тюфяк) 195х130х10</t>
  </si>
  <si>
    <t xml:space="preserve">19с43-319</t>
  </si>
  <si>
    <t xml:space="preserve">Наматрацник (тюфяк) 195х120х10</t>
  </si>
  <si>
    <t xml:space="preserve">19с21-319</t>
  </si>
  <si>
    <t xml:space="preserve">Наматрацник (тюфяк) 195х110х10</t>
  </si>
  <si>
    <t xml:space="preserve">19с42-319</t>
  </si>
  <si>
    <t xml:space="preserve">Наматрацник (тюфяк) 195х100х10</t>
  </si>
  <si>
    <t xml:space="preserve">19с41-319</t>
  </si>
  <si>
    <t xml:space="preserve">Наматрацник (тюфяк) 195х90х10</t>
  </si>
  <si>
    <t xml:space="preserve">19с15-319</t>
  </si>
  <si>
    <t xml:space="preserve">Наматрацник (тюфяк) 195х80х10</t>
  </si>
  <si>
    <t xml:space="preserve">19с93-319</t>
  </si>
  <si>
    <t xml:space="preserve">Наматрацник (тюфяк) 195х70х10</t>
  </si>
  <si>
    <t xml:space="preserve">19с40-319</t>
  </si>
  <si>
    <t xml:space="preserve">Наматрацник (тюфяк) 186х180х10</t>
  </si>
  <si>
    <t xml:space="preserve">19с39-319</t>
  </si>
  <si>
    <t xml:space="preserve">Наматрацник (тюфяк) 186х170х10</t>
  </si>
  <si>
    <t xml:space="preserve">19с38-319</t>
  </si>
  <si>
    <t xml:space="preserve">Наматрацник (тюфяк) 186х160х10</t>
  </si>
  <si>
    <t xml:space="preserve">19с37-319</t>
  </si>
  <si>
    <t xml:space="preserve">Наматрацник (тюфяк) 186х150х10</t>
  </si>
  <si>
    <t xml:space="preserve">19с36-319</t>
  </si>
  <si>
    <t xml:space="preserve">Наматрацник (тюфяк) 186х140х10</t>
  </si>
  <si>
    <t xml:space="preserve">19с35-319</t>
  </si>
  <si>
    <t xml:space="preserve">Наматрацник (тюфяк) 186х130х10</t>
  </si>
  <si>
    <t xml:space="preserve">19с34-319</t>
  </si>
  <si>
    <t xml:space="preserve">Наматрацник (тюфяк) 186х120х10</t>
  </si>
  <si>
    <t xml:space="preserve">19с33-319</t>
  </si>
  <si>
    <t xml:space="preserve">Наматрацник (тюфяк) 186х110х10</t>
  </si>
  <si>
    <t xml:space="preserve">19с24-319</t>
  </si>
  <si>
    <t xml:space="preserve">Наматрацник (тюфяк) 186х100х10</t>
  </si>
  <si>
    <t xml:space="preserve">19с32-319</t>
  </si>
  <si>
    <t xml:space="preserve">Наматрацник (тюфяк) 186х90х10</t>
  </si>
  <si>
    <t xml:space="preserve">19с31-319</t>
  </si>
  <si>
    <t xml:space="preserve">Наматрацник (тюфяк) 186х80х10</t>
  </si>
  <si>
    <t xml:space="preserve">19с23-319</t>
  </si>
  <si>
    <t xml:space="preserve">Наматрацник (тюфяк) 186х70х10</t>
  </si>
  <si>
    <t xml:space="preserve">19с30-319</t>
  </si>
  <si>
    <t xml:space="preserve">Наматрацник (тюфяк) 140х60х10</t>
  </si>
  <si>
    <t xml:space="preserve">19с63-319</t>
  </si>
  <si>
    <t xml:space="preserve">Наматрацник (тюфяк) 120х65х10</t>
  </si>
  <si>
    <t xml:space="preserve">19с62-319</t>
  </si>
  <si>
    <t xml:space="preserve">Наматрацники на молнии "АйДаСон"</t>
  </si>
  <si>
    <t xml:space="preserve">Наматрацник на молнии "АйДаСон" (топпер) 200х180х7</t>
  </si>
  <si>
    <t xml:space="preserve">18с107-319</t>
  </si>
  <si>
    <t xml:space="preserve">Наматрацник на молнии "АйДаСон" (топпер) 200х170х7</t>
  </si>
  <si>
    <t xml:space="preserve">18с153-319</t>
  </si>
  <si>
    <t xml:space="preserve">Наматрацник на молнии "АйДаСон" (топпер) 200х160х7</t>
  </si>
  <si>
    <t xml:space="preserve">18с91-319</t>
  </si>
  <si>
    <t xml:space="preserve">Наматрацник на молнии "АйДаСон" (топпер) 200х150х7</t>
  </si>
  <si>
    <t xml:space="preserve">18с161-319</t>
  </si>
  <si>
    <t xml:space="preserve">Наматрацник на молнии "АйДаСон" (топпер) 200х140х7</t>
  </si>
  <si>
    <t xml:space="preserve">18с92-319</t>
  </si>
  <si>
    <t xml:space="preserve">Наматрацник на молнии "АйДаСон" (топпер) 200х130х7</t>
  </si>
  <si>
    <t xml:space="preserve">18с162-319</t>
  </si>
  <si>
    <t xml:space="preserve">Наматрацник на молнии "АйДаСон" (топпер) 200х120х7</t>
  </si>
  <si>
    <t xml:space="preserve">18с98-319</t>
  </si>
  <si>
    <t xml:space="preserve">Наматрацник на молнии "АйДаСон" (топпер) 200х110х7</t>
  </si>
  <si>
    <t xml:space="preserve">18с99-319</t>
  </si>
  <si>
    <t xml:space="preserve">Наматрацник на молнии "АйДаСон" (топпер) 200х100х7</t>
  </si>
  <si>
    <t xml:space="preserve">18с100-319</t>
  </si>
  <si>
    <t xml:space="preserve">Наматрацник на молнии "АйДаСон" (топпер) 200х90х7</t>
  </si>
  <si>
    <t xml:space="preserve">18с93-319</t>
  </si>
  <si>
    <t xml:space="preserve">Наматрацник на молнии "АйДаСон" (топпер) 200х80х7</t>
  </si>
  <si>
    <t xml:space="preserve">18с94-319</t>
  </si>
  <si>
    <t xml:space="preserve">Наматрацник на молнии "АйДаСон" (топпер) 200х70х7</t>
  </si>
  <si>
    <t xml:space="preserve">18с101-319</t>
  </si>
  <si>
    <t xml:space="preserve">Наматрацник на молнии "АйДаСон" (топпер) 195х180х7</t>
  </si>
  <si>
    <t xml:space="preserve">18с108-319</t>
  </si>
  <si>
    <t xml:space="preserve">Наматрацник на молнии "АйДаСон" (топпер) 195х170х7</t>
  </si>
  <si>
    <t xml:space="preserve">18с163-319</t>
  </si>
  <si>
    <t xml:space="preserve">Наматрацник на молнии "АйДаСон" (топпер) 195х160х7</t>
  </si>
  <si>
    <t xml:space="preserve">18с78-319</t>
  </si>
  <si>
    <t xml:space="preserve">Наматрацник на молнии "АйДаСон" (топпер) 195х150х7</t>
  </si>
  <si>
    <t xml:space="preserve">18с135-319</t>
  </si>
  <si>
    <t xml:space="preserve">Наматрацник на молнии "АйДаСон" (топпер) 195х140х7</t>
  </si>
  <si>
    <t xml:space="preserve">18с88-319</t>
  </si>
  <si>
    <t xml:space="preserve">Наматрацник на молнии "АйДаСон" (топпер) 195х130х7</t>
  </si>
  <si>
    <t xml:space="preserve">18с136-319</t>
  </si>
  <si>
    <t xml:space="preserve">Наматрацник на молнии "АйДаСон" (топпер) 195х120х7</t>
  </si>
  <si>
    <t xml:space="preserve">18с69-319</t>
  </si>
  <si>
    <t xml:space="preserve">Наматрацник на молнии "АйДаСон" (топпер) 195х110х7</t>
  </si>
  <si>
    <t xml:space="preserve">18с68-319</t>
  </si>
  <si>
    <t xml:space="preserve">Наматрацник на молнии "АйДаСон" (топпер) 195х100х7</t>
  </si>
  <si>
    <t xml:space="preserve">18с67-319</t>
  </si>
  <si>
    <t xml:space="preserve">Наматрацник на молнии "АйДаСон" (топпер) 195х90х7</t>
  </si>
  <si>
    <t xml:space="preserve">18с66-319</t>
  </si>
  <si>
    <t xml:space="preserve">Наматрацник на молнии "АйДаСон" (топпер) 195х80х7</t>
  </si>
  <si>
    <t xml:space="preserve">18с65-319</t>
  </si>
  <si>
    <t xml:space="preserve">Наматрацник на молнии "АйДаСон" (топпер) 195х70х7</t>
  </si>
  <si>
    <t xml:space="preserve">18с64-319</t>
  </si>
  <si>
    <t xml:space="preserve">Наматрацник на молнии "АйДаСон" (топпер) 186х180х7</t>
  </si>
  <si>
    <t xml:space="preserve">18с109-319</t>
  </si>
  <si>
    <t xml:space="preserve">Наматрацник на молнии "АйДаСон" (топпер) 186х170х7</t>
  </si>
  <si>
    <t xml:space="preserve">18с166-319</t>
  </si>
  <si>
    <t xml:space="preserve">Наматрацник на молнии "АйДаСон" (топпер) 186х160х7</t>
  </si>
  <si>
    <t xml:space="preserve">18с102-319</t>
  </si>
  <si>
    <t xml:space="preserve">Наматрацник на молнии "АйДаСон" (топпер) 186х150х7</t>
  </si>
  <si>
    <t xml:space="preserve">18с165-319</t>
  </si>
  <si>
    <t xml:space="preserve">Наматрацник на молнии "АйДаСон" (топпер) 186х140х7</t>
  </si>
  <si>
    <t xml:space="preserve">18с103-319</t>
  </si>
  <si>
    <t xml:space="preserve">Наматрацник на молнии "АйДаСон" (топпер) 186х130х7</t>
  </si>
  <si>
    <t xml:space="preserve">18с164-319</t>
  </si>
  <si>
    <t xml:space="preserve">Наматрацник на молнии "АйДаСон" (топпер) 186х120х7</t>
  </si>
  <si>
    <t xml:space="preserve">18с104-319</t>
  </si>
  <si>
    <t xml:space="preserve">Наматрацник на молнии "АйДаСон" (топпер) 186х110х7</t>
  </si>
  <si>
    <t xml:space="preserve">18с96-319</t>
  </si>
  <si>
    <t xml:space="preserve">Наматрацник на молнии "АйДаСон" (топпер) 186х100х7</t>
  </si>
  <si>
    <t xml:space="preserve">18с105-319</t>
  </si>
  <si>
    <t xml:space="preserve">Наматрацник на молнии "АйДаСон" (топпер) 186х90х7</t>
  </si>
  <si>
    <t xml:space="preserve">18с82-319</t>
  </si>
  <si>
    <t xml:space="preserve">Наматрацник на молнии "АйДаСон" (топпер) 186х80х7</t>
  </si>
  <si>
    <t xml:space="preserve">18с81-319</t>
  </si>
  <si>
    <t xml:space="preserve">Наматрацник на молнии "АйДаСон" (топпер) 186х70х7</t>
  </si>
  <si>
    <t xml:space="preserve">18с106-319</t>
  </si>
  <si>
    <t xml:space="preserve">Наматрацники стеганые с резинками</t>
  </si>
  <si>
    <t xml:space="preserve">Наматрацник стеганый с резинками 200х160 (двухстор.)</t>
  </si>
  <si>
    <t xml:space="preserve">12С4-319</t>
  </si>
  <si>
    <t xml:space="preserve">Наматрацник стеганый с резинками 200х160 (одностор.)</t>
  </si>
  <si>
    <t xml:space="preserve">12С6-319</t>
  </si>
  <si>
    <t xml:space="preserve">Наматрацник стеганый с резинками 200х140 (двухстор.)</t>
  </si>
  <si>
    <t xml:space="preserve">12С5-319</t>
  </si>
  <si>
    <t xml:space="preserve">Наматрацник стеганый с резинками 200х140 (одностор.)</t>
  </si>
  <si>
    <t xml:space="preserve">12С7-319</t>
  </si>
  <si>
    <t xml:space="preserve">Наматрацник стеганый с резинками 200х120 (двухстор.)</t>
  </si>
  <si>
    <t xml:space="preserve">12С20-319</t>
  </si>
  <si>
    <t xml:space="preserve">Наматрацник стеганый с резинками 200х120 (одностор.)</t>
  </si>
  <si>
    <t xml:space="preserve">13С12-319</t>
  </si>
  <si>
    <t xml:space="preserve">Наматрацник стеганый с резинками 200х110 (двухстор.)</t>
  </si>
  <si>
    <t xml:space="preserve">13С48-319</t>
  </si>
  <si>
    <t xml:space="preserve">Наматрацник стеганый с резинками 200х110 (одностор.)</t>
  </si>
  <si>
    <t xml:space="preserve">13С47-319</t>
  </si>
  <si>
    <t xml:space="preserve">Наматрацник стеганый с резинками 200х90 (двухстор.)</t>
  </si>
  <si>
    <t xml:space="preserve">13С49-319</t>
  </si>
  <si>
    <t xml:space="preserve">Наматрацник стеганый с резинками 200х90 (одностор.)</t>
  </si>
  <si>
    <t xml:space="preserve">12С61-319</t>
  </si>
  <si>
    <t xml:space="preserve">Наматрацник стеганый с резинками 200х80 (двухстор.)</t>
  </si>
  <si>
    <t xml:space="preserve">13С15-319</t>
  </si>
  <si>
    <t xml:space="preserve">Наматрацник стеганый с резинками 200х80 (одностор.)</t>
  </si>
  <si>
    <t xml:space="preserve">12С55-319</t>
  </si>
  <si>
    <t xml:space="preserve">Наматрацник стеганый с резинками 200х70 (двухстор.)</t>
  </si>
  <si>
    <t xml:space="preserve">13С51-319</t>
  </si>
  <si>
    <t xml:space="preserve">Наматрацник стеганый с резинками 200х70 (одностор.)</t>
  </si>
  <si>
    <t xml:space="preserve">13С50-319</t>
  </si>
  <si>
    <t xml:space="preserve">Наматрацник стеганый с резинками 195х160 (двухстор.)</t>
  </si>
  <si>
    <t xml:space="preserve">1С4-319</t>
  </si>
  <si>
    <t xml:space="preserve">Наматрацник стеганый с резинками 195х160 (одностор.)</t>
  </si>
  <si>
    <t xml:space="preserve">1С8-319</t>
  </si>
  <si>
    <t xml:space="preserve">Наматрацник стеганый с резинками 195х140 (двухстор.)</t>
  </si>
  <si>
    <t xml:space="preserve">1С6-319</t>
  </si>
  <si>
    <t xml:space="preserve">Наматрацник стеганый с резинками 195х140 (одностор.)</t>
  </si>
  <si>
    <t xml:space="preserve">1С7-319</t>
  </si>
  <si>
    <t xml:space="preserve">Наматрацник стеганый с резинками 195х120 (двухстор.)</t>
  </si>
  <si>
    <t xml:space="preserve">1С25-319</t>
  </si>
  <si>
    <t xml:space="preserve">Наматрацник стеганый с резинками 195х120 (одностор.)</t>
  </si>
  <si>
    <t xml:space="preserve">1С26-319</t>
  </si>
  <si>
    <t xml:space="preserve">Наматрацник стеганый с резинками 195х110 (двухстор.)</t>
  </si>
  <si>
    <t xml:space="preserve">1С27-319</t>
  </si>
  <si>
    <t xml:space="preserve">Наматрацник стеганый с резинками 195х110 (одностор.)</t>
  </si>
  <si>
    <t xml:space="preserve">1С28-319</t>
  </si>
  <si>
    <t xml:space="preserve">Наматрацник стеганый с резинками 195х90 (двухстор.)</t>
  </si>
  <si>
    <t xml:space="preserve">1С12-319</t>
  </si>
  <si>
    <t xml:space="preserve">Наматрацник стеганый с резинками 195х90 (одностор.)</t>
  </si>
  <si>
    <t xml:space="preserve">1С9-319</t>
  </si>
  <si>
    <t xml:space="preserve">Наматрацник стеганый с резинками 195х80 (двухстор.)</t>
  </si>
  <si>
    <t xml:space="preserve">1С13-319</t>
  </si>
  <si>
    <t xml:space="preserve">Наматрацник стеганый с резинками 195х80 (одностор.)</t>
  </si>
  <si>
    <t xml:space="preserve">1С10-319</t>
  </si>
  <si>
    <t xml:space="preserve">Наматрацник стеганый с резинками 195х70 (двухстор.)</t>
  </si>
  <si>
    <t xml:space="preserve">1С31-319</t>
  </si>
  <si>
    <t xml:space="preserve">Наматрацник стеганый с резинками 195х70 (одностор.)</t>
  </si>
  <si>
    <t xml:space="preserve">1С32-319</t>
  </si>
  <si>
    <t xml:space="preserve">Одеяла стеганые</t>
  </si>
  <si>
    <r>
      <rPr>
        <sz val="11"/>
        <rFont val="Times New Roman"/>
        <family val="1"/>
        <charset val="204"/>
      </rPr>
      <t xml:space="preserve">Одеяло </t>
    </r>
    <r>
      <rPr>
        <b val="true"/>
        <sz val="11"/>
        <rFont val="Times New Roman"/>
        <family val="1"/>
        <charset val="204"/>
      </rPr>
      <t xml:space="preserve">евро </t>
    </r>
    <r>
      <rPr>
        <sz val="11"/>
        <rFont val="Times New Roman"/>
        <family val="1"/>
        <charset val="204"/>
      </rPr>
      <t xml:space="preserve">220х200 (вата х/б)</t>
    </r>
  </si>
  <si>
    <t xml:space="preserve">14С53-319</t>
  </si>
  <si>
    <r>
      <rPr>
        <sz val="11"/>
        <rFont val="Times New Roman"/>
        <family val="1"/>
        <charset val="204"/>
      </rPr>
      <t xml:space="preserve">Одеяло</t>
    </r>
    <r>
      <rPr>
        <b val="true"/>
        <sz val="11"/>
        <rFont val="Times New Roman"/>
        <family val="1"/>
        <charset val="204"/>
      </rPr>
      <t xml:space="preserve"> евро</t>
    </r>
    <r>
      <rPr>
        <sz val="11"/>
        <rFont val="Times New Roman"/>
        <family val="1"/>
        <charset val="204"/>
      </rPr>
      <t xml:space="preserve"> 220х200 (ватин п/ш)</t>
    </r>
  </si>
  <si>
    <t xml:space="preserve">12С68-319</t>
  </si>
  <si>
    <r>
      <rPr>
        <sz val="11"/>
        <rFont val="Times New Roman"/>
        <family val="1"/>
        <charset val="204"/>
      </rPr>
      <t xml:space="preserve">Одеяло</t>
    </r>
    <r>
      <rPr>
        <b val="true"/>
        <sz val="11"/>
        <rFont val="Times New Roman"/>
        <family val="1"/>
        <charset val="204"/>
      </rPr>
      <t xml:space="preserve"> евро</t>
    </r>
    <r>
      <rPr>
        <sz val="11"/>
        <rFont val="Times New Roman"/>
        <family val="1"/>
        <charset val="204"/>
      </rPr>
      <t xml:space="preserve"> 220х200 (синтепон)</t>
    </r>
  </si>
  <si>
    <t xml:space="preserve">12С69-319</t>
  </si>
  <si>
    <r>
      <rPr>
        <sz val="11"/>
        <rFont val="Times New Roman"/>
        <family val="1"/>
        <charset val="204"/>
      </rPr>
      <t xml:space="preserve">Одеяло </t>
    </r>
    <r>
      <rPr>
        <b val="true"/>
        <sz val="11"/>
        <rFont val="Times New Roman"/>
        <family val="1"/>
        <charset val="204"/>
      </rPr>
      <t xml:space="preserve">евро</t>
    </r>
    <r>
      <rPr>
        <sz val="11"/>
        <rFont val="Times New Roman"/>
        <family val="1"/>
        <charset val="204"/>
      </rPr>
      <t xml:space="preserve"> 220х200 "Кобми" (ватин п/ш, синтепон) </t>
    </r>
  </si>
  <si>
    <t xml:space="preserve">15С70-319</t>
  </si>
  <si>
    <t xml:space="preserve">Одеяло 205х172 (вата х/б) 2-спальное</t>
  </si>
  <si>
    <t xml:space="preserve">Одеяло 205х140 (вата х/б) 1,5-спальное</t>
  </si>
  <si>
    <t xml:space="preserve">9С13-319</t>
  </si>
  <si>
    <t xml:space="preserve">Одеяло 140х110 (вата х/б) детское</t>
  </si>
  <si>
    <t xml:space="preserve">9С14-319</t>
  </si>
  <si>
    <t xml:space="preserve">Одеяло 205х172 (ватин п/ш) 2-спальное</t>
  </si>
  <si>
    <t xml:space="preserve">1С51-319</t>
  </si>
  <si>
    <t xml:space="preserve">Одеяло 205х140 (ватин п/ш) 1,5-спальное</t>
  </si>
  <si>
    <t xml:space="preserve">1С52-319</t>
  </si>
  <si>
    <t xml:space="preserve">Одеяло 140х110 (ватин п/ш) детское</t>
  </si>
  <si>
    <t xml:space="preserve">12С22-319</t>
  </si>
  <si>
    <t xml:space="preserve">Одеяло 205х172 (синтепон) 2-спальное</t>
  </si>
  <si>
    <t xml:space="preserve">2С53-319</t>
  </si>
  <si>
    <t xml:space="preserve">Одеяло 205х140 (синтепон) 1,5-спальное</t>
  </si>
  <si>
    <t xml:space="preserve">2С54-319</t>
  </si>
  <si>
    <t xml:space="preserve">Одеяло 140х110 (синтепон) детское</t>
  </si>
  <si>
    <t xml:space="preserve">1С5-319</t>
  </si>
  <si>
    <t xml:space="preserve">Одеяло 205х172 "Кобми" (ватин, синтепон) 2-спальное</t>
  </si>
  <si>
    <t xml:space="preserve">15С72-319</t>
  </si>
  <si>
    <t xml:space="preserve">Одеяло 205х140 "Комби" (ватин, синтепон) 1,5-спальное</t>
  </si>
  <si>
    <t xml:space="preserve">15С73-319</t>
  </si>
  <si>
    <t xml:space="preserve">Одеяло 140х110 "Комби" (ватин, синтепон) детское</t>
  </si>
  <si>
    <t xml:space="preserve">16С4-319</t>
  </si>
  <si>
    <t xml:space="preserve">Одеяло 205х172 "ЭКОНОМ" (синтепон) 2-спальное</t>
  </si>
  <si>
    <t xml:space="preserve">13С17-319</t>
  </si>
  <si>
    <t xml:space="preserve">Одеяло 205х140 "ЭКОНОМ" (синтепон) 1,5-спальное</t>
  </si>
  <si>
    <t xml:space="preserve">13С16-319</t>
  </si>
  <si>
    <t xml:space="preserve">Комплект "ЭКОНОМ" (одеяло 205х172 (синтепон) +
2 подушки 50х70)</t>
  </si>
  <si>
    <t xml:space="preserve">13С19-319</t>
  </si>
  <si>
    <t xml:space="preserve">Комплект "ЭКОНОМ" (одеяло 205х140 (синтепон) +
1 подушка 50х70)</t>
  </si>
  <si>
    <t xml:space="preserve">13С18-319</t>
  </si>
  <si>
    <t xml:space="preserve">Подушки</t>
  </si>
  <si>
    <t xml:space="preserve">Подушка 68х68 (синтепон)</t>
  </si>
  <si>
    <t xml:space="preserve">0С8-319</t>
  </si>
  <si>
    <t xml:space="preserve">Подушка 60х60 (синтепон)</t>
  </si>
  <si>
    <t xml:space="preserve">0С9-319</t>
  </si>
  <si>
    <t xml:space="preserve">Подушка 50х70 (синтепон) </t>
  </si>
  <si>
    <t xml:space="preserve">0С22-319</t>
  </si>
  <si>
    <t xml:space="preserve">Подушка 40х60 (синтепон)</t>
  </si>
  <si>
    <t xml:space="preserve">12С3-319</t>
  </si>
  <si>
    <t xml:space="preserve">Подушка 40х40 (синтепон)</t>
  </si>
  <si>
    <t xml:space="preserve">12С2-319</t>
  </si>
  <si>
    <t xml:space="preserve">Подушка для беременной женщины (С-образная)</t>
  </si>
  <si>
    <t xml:space="preserve">14С1-319</t>
  </si>
  <si>
    <t xml:space="preserve">Подушка для беременной женщины (Г-образная)</t>
  </si>
  <si>
    <t xml:space="preserve">13С64-319</t>
  </si>
  <si>
    <t xml:space="preserve">Подушка-валик 45х16 (синтепон)</t>
  </si>
  <si>
    <t xml:space="preserve">1С33-319</t>
  </si>
  <si>
    <t xml:space="preserve">Подушка-косточка (синтепон)</t>
  </si>
  <si>
    <t xml:space="preserve">14С45-319</t>
  </si>
  <si>
    <t xml:space="preserve">Подушка-подкова 40х40 (синтепон)</t>
  </si>
  <si>
    <t xml:space="preserve">13С72-319</t>
  </si>
  <si>
    <t xml:space="preserve">Разное</t>
  </si>
  <si>
    <t xml:space="preserve">Комплект в кроватку ( одеяло, простыня, пододеяльник,наволочка, подушка, бампер выс 40 см.)</t>
  </si>
  <si>
    <t xml:space="preserve">12С17-319</t>
  </si>
  <si>
    <t xml:space="preserve">Бампер в детскую кроватку выс 40</t>
  </si>
  <si>
    <t xml:space="preserve">12С16-319</t>
  </si>
  <si>
    <t xml:space="preserve">Комплект для уроков труда (фартук + 2нарукавника) для мальчиков</t>
  </si>
  <si>
    <t xml:space="preserve">13С57-319</t>
  </si>
  <si>
    <t xml:space="preserve">Комплект для уроков труда (фартук + 2нарукавника) для девочек</t>
  </si>
  <si>
    <t xml:space="preserve">13С60-319</t>
  </si>
  <si>
    <t xml:space="preserve">Покрывало 200х200 "Велсофт"</t>
  </si>
  <si>
    <t xml:space="preserve">15С25-319</t>
  </si>
  <si>
    <t xml:space="preserve">Покрывало 200х150 "Велсофт"</t>
  </si>
  <si>
    <t xml:space="preserve">15С24-319</t>
  </si>
  <si>
    <t xml:space="preserve">Наполнитель полиэфирный </t>
  </si>
  <si>
    <t xml:space="preserve">Наполнитель полиэфирный 1 кг</t>
  </si>
  <si>
    <t xml:space="preserve">16С3-319</t>
  </si>
  <si>
    <t xml:space="preserve">уп.</t>
  </si>
  <si>
    <t xml:space="preserve">,</t>
  </si>
  <si>
    <t xml:space="preserve">Наполнитель полиэфирный 0,5 кг</t>
  </si>
  <si>
    <t xml:space="preserve">16С3/1-319</t>
  </si>
  <si>
    <t xml:space="preserve">225850, Республика Беларусь, Брестская обл., Дрогичинский р-он,
г.п. Антополь, ул. Советская, 153</t>
  </si>
  <si>
    <t xml:space="preserve">http://avpf.by         e-mail: avpf@avpf.by (приемная)   osis@avpf.by  (снабжение)</t>
  </si>
  <si>
    <t xml:space="preserve">Перечень продукции (нетканые материалы)</t>
  </si>
  <si>
    <t xml:space="preserve">Ватин холстопрошивной</t>
  </si>
  <si>
    <r>
      <rPr>
        <sz val="11"/>
        <rFont val="Times New Roman"/>
        <family val="1"/>
        <charset val="204"/>
      </rPr>
      <t xml:space="preserve">Ватин холстопрошивной синтетический 200 г/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 шир. 1,5 м.</t>
    </r>
  </si>
  <si>
    <t xml:space="preserve">9С7-319</t>
  </si>
  <si>
    <r>
      <rPr>
        <sz val="11"/>
        <rFont val="Times New Roman"/>
        <family val="1"/>
        <charset val="204"/>
      </rPr>
      <t xml:space="preserve">Ватин п/ш 250 г/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шир. 1,5 м.</t>
    </r>
  </si>
  <si>
    <t xml:space="preserve">9С15-319</t>
  </si>
  <si>
    <t xml:space="preserve">Полотно объемное п/э термоскрепленое</t>
  </si>
  <si>
    <t xml:space="preserve">Ширина полотна 1,0 м</t>
  </si>
  <si>
    <r>
      <rPr>
        <sz val="11"/>
        <rFont val="Times New Roman"/>
        <family val="1"/>
        <charset val="204"/>
      </rPr>
      <t xml:space="preserve">Полотно объемное п/э термоскрепленое 10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8С25-319</t>
  </si>
  <si>
    <t xml:space="preserve">Ширина полотна 1,5 м</t>
  </si>
  <si>
    <r>
      <rPr>
        <sz val="11"/>
        <rFont val="Times New Roman"/>
        <family val="1"/>
        <charset val="204"/>
      </rPr>
      <t xml:space="preserve">Полотно объемное п/э термоскрепленое 6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С16-319</t>
  </si>
  <si>
    <r>
      <rPr>
        <sz val="11"/>
        <rFont val="Times New Roman"/>
        <family val="1"/>
        <charset val="204"/>
      </rPr>
      <t xml:space="preserve">Полотно объемное п/э термоскрепленое 8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С24-319</t>
  </si>
  <si>
    <t xml:space="preserve">9С4-319</t>
  </si>
  <si>
    <r>
      <rPr>
        <sz val="11"/>
        <rFont val="Times New Roman"/>
        <family val="1"/>
        <charset val="204"/>
      </rPr>
      <t xml:space="preserve">Полотно объемное п/э термоскрепленое 14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9С11-319</t>
  </si>
  <si>
    <r>
      <rPr>
        <sz val="11"/>
        <rFont val="Times New Roman"/>
        <family val="1"/>
        <charset val="204"/>
      </rPr>
      <t xml:space="preserve">Полотно объемное п/э термоскрепленное 15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9С6-319</t>
  </si>
  <si>
    <r>
      <rPr>
        <sz val="11"/>
        <rFont val="Times New Roman"/>
        <family val="1"/>
        <charset val="204"/>
      </rPr>
      <t xml:space="preserve">Полотно объемное п/э термоскрепленное 17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7С7-319</t>
  </si>
  <si>
    <r>
      <rPr>
        <sz val="11"/>
        <rFont val="Times New Roman"/>
        <family val="1"/>
        <charset val="204"/>
      </rPr>
      <t xml:space="preserve">Полотно объемное п/э термоскрепленное 20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9С5-319</t>
  </si>
  <si>
    <r>
      <rPr>
        <sz val="11"/>
        <rFont val="Times New Roman"/>
        <family val="1"/>
        <charset val="204"/>
      </rPr>
      <t xml:space="preserve">Полотно объемное п/э термоскрепленное 25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4С7-319</t>
  </si>
  <si>
    <r>
      <rPr>
        <sz val="11"/>
        <rFont val="Times New Roman"/>
        <family val="1"/>
        <charset val="204"/>
      </rPr>
      <t xml:space="preserve">Полотно объемное п/э термоскрепленное 30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0С23-319</t>
  </si>
  <si>
    <t xml:space="preserve">   </t>
  </si>
  <si>
    <r>
      <rPr>
        <sz val="11"/>
        <rFont val="Times New Roman"/>
        <family val="1"/>
        <charset val="204"/>
      </rPr>
      <t xml:space="preserve">Полотно объемное п/э термоскрепленное 33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8С20-319</t>
  </si>
  <si>
    <r>
      <rPr>
        <sz val="11"/>
        <rFont val="Times New Roman"/>
        <family val="1"/>
        <charset val="204"/>
      </rPr>
      <t xml:space="preserve">Полотно объемное п/э термоскрепленное 35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7С10-319</t>
  </si>
  <si>
    <r>
      <rPr>
        <sz val="11"/>
        <rFont val="Times New Roman"/>
        <family val="1"/>
        <charset val="204"/>
      </rPr>
      <t xml:space="preserve">Полотно объемное п/э термоскрепленное 36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2С80-319</t>
  </si>
  <si>
    <r>
      <rPr>
        <sz val="11"/>
        <rFont val="Times New Roman"/>
        <family val="1"/>
        <charset val="204"/>
      </rPr>
      <t xml:space="preserve">Полотно объемное п/э термоскрепленное 40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С2-319</t>
  </si>
  <si>
    <r>
      <rPr>
        <sz val="11"/>
        <rFont val="Times New Roman"/>
        <family val="1"/>
        <charset val="204"/>
      </rPr>
      <t xml:space="preserve">Полотно объемное п/э термоскрепленное 50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4С2-319</t>
  </si>
  <si>
    <t xml:space="preserve">Ширина полотна 1,6 м</t>
  </si>
  <si>
    <t xml:space="preserve">Полотно объемное п/э термоскрепленное 100 г/м2</t>
  </si>
  <si>
    <t xml:space="preserve">18С21-319</t>
  </si>
  <si>
    <t xml:space="preserve">16С11-319</t>
  </si>
  <si>
    <t xml:space="preserve">18С22-319</t>
  </si>
  <si>
    <t xml:space="preserve">Ширина полотна 2,05 м</t>
  </si>
  <si>
    <t xml:space="preserve">15С86-319</t>
  </si>
  <si>
    <t xml:space="preserve">Ширина полотна 2,1 м</t>
  </si>
  <si>
    <r>
      <rPr>
        <sz val="11"/>
        <rFont val="Times New Roman"/>
        <family val="1"/>
        <charset val="204"/>
      </rPr>
      <t xml:space="preserve">Полотно объемное п/э термоскрепленное 10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0С4-319</t>
  </si>
  <si>
    <t xml:space="preserve">16С9-319</t>
  </si>
  <si>
    <t xml:space="preserve">Ширина полотна 2,2 м</t>
  </si>
  <si>
    <r>
      <rPr>
        <sz val="11"/>
        <rFont val="Times New Roman"/>
        <family val="1"/>
        <charset val="204"/>
      </rPr>
      <t xml:space="preserve">Полотно объемное п/э термоскрепленное 90 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6С8-319</t>
  </si>
  <si>
    <t xml:space="preserve">15С15-319</t>
  </si>
  <si>
    <t xml:space="preserve">18С23-319</t>
  </si>
  <si>
    <t xml:space="preserve">15С16-319</t>
  </si>
  <si>
    <t xml:space="preserve">17С31-319</t>
  </si>
  <si>
    <t xml:space="preserve">18С12-319</t>
  </si>
  <si>
    <t xml:space="preserve">18С24-319</t>
  </si>
  <si>
    <t xml:space="preserve">Ширина полотна 2,25 м</t>
  </si>
  <si>
    <t xml:space="preserve">1С19-319</t>
  </si>
  <si>
    <t xml:space="preserve">                                                                                                                                                  </t>
  </si>
  <si>
    <t xml:space="preserve">1С20-319</t>
  </si>
  <si>
    <t xml:space="preserve">Полотно нетканое иглопробивное</t>
  </si>
  <si>
    <r>
      <rPr>
        <sz val="11"/>
        <rFont val="Times New Roman"/>
        <family val="1"/>
        <charset val="204"/>
      </rPr>
      <t xml:space="preserve">Полотно нетканое иглопробивное 100г/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"Антекс"</t>
    </r>
  </si>
  <si>
    <t xml:space="preserve">18С110-319</t>
  </si>
  <si>
    <r>
      <rPr>
        <sz val="11"/>
        <rFont val="Times New Roman"/>
        <family val="1"/>
        <charset val="204"/>
      </rPr>
      <t xml:space="preserve">Полотно нетканое иглопробивное 200г/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"Антекс"</t>
    </r>
  </si>
  <si>
    <t xml:space="preserve">18С111-319</t>
  </si>
  <si>
    <r>
      <rPr>
        <sz val="11"/>
        <rFont val="Times New Roman"/>
        <family val="1"/>
        <charset val="204"/>
      </rPr>
      <t xml:space="preserve">Полотно нетканое иглопробивное 300г/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"Антекс"</t>
    </r>
  </si>
  <si>
    <t xml:space="preserve">18С112-319</t>
  </si>
  <si>
    <r>
      <rPr>
        <sz val="11"/>
        <rFont val="Times New Roman"/>
        <family val="1"/>
        <charset val="204"/>
      </rPr>
      <t xml:space="preserve">Полотно нетканое иглопробивное 400г/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"Антекс"</t>
    </r>
  </si>
  <si>
    <t xml:space="preserve">18С113-319</t>
  </si>
  <si>
    <r>
      <rPr>
        <sz val="11"/>
        <rFont val="Times New Roman"/>
        <family val="1"/>
        <charset val="204"/>
      </rPr>
      <t xml:space="preserve">Полотно нетканое иглопробивное 500г/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"Антекс"</t>
    </r>
  </si>
  <si>
    <t xml:space="preserve">18С114-319</t>
  </si>
  <si>
    <r>
      <rPr>
        <sz val="11"/>
        <rFont val="Times New Roman"/>
        <family val="1"/>
        <charset val="204"/>
      </rPr>
      <t xml:space="preserve">Полотно нетканое иглопробивное 700г/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"Антекс"</t>
    </r>
  </si>
  <si>
    <t xml:space="preserve">18С115-319</t>
  </si>
  <si>
    <r>
      <rPr>
        <sz val="11"/>
        <rFont val="Times New Roman"/>
        <family val="1"/>
        <charset val="204"/>
      </rPr>
      <t xml:space="preserve">Полотно нетканое иглопробивное 900г/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"Антекс"</t>
    </r>
  </si>
  <si>
    <t xml:space="preserve">18С116-319</t>
  </si>
  <si>
    <r>
      <rPr>
        <sz val="11"/>
        <rFont val="Times New Roman"/>
        <family val="1"/>
        <charset val="204"/>
      </rPr>
      <t xml:space="preserve">Полотно нетканое иглопробивное 1000г/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"Антекс"</t>
    </r>
  </si>
  <si>
    <t xml:space="preserve">18С117-319</t>
  </si>
  <si>
    <r>
      <rPr>
        <sz val="11"/>
        <rFont val="Times New Roman"/>
        <family val="1"/>
        <charset val="204"/>
      </rPr>
      <t xml:space="preserve">Полотно нетканое иглопробивное 1200г/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"Антекс"</t>
    </r>
  </si>
  <si>
    <t xml:space="preserve">18С118-319</t>
  </si>
  <si>
    <r>
      <rPr>
        <sz val="11"/>
        <rFont val="Times New Roman"/>
        <family val="1"/>
        <charset val="204"/>
      </rPr>
      <t xml:space="preserve">Полотно нетканое иглопробивное 1500г/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"Антекс"</t>
    </r>
  </si>
  <si>
    <t xml:space="preserve">18С119-319</t>
  </si>
  <si>
    <t xml:space="preserve">Плиты объемные термоскрепленные</t>
  </si>
  <si>
    <t xml:space="preserve">Плиты объемные термоскрепленные "Антекс"
(волокно п/эф бикомпонентное 20%/ РВ белое  80%)</t>
  </si>
  <si>
    <t xml:space="preserve">18С123-319</t>
  </si>
  <si>
    <t xml:space="preserve">Плиты объемные термоскрепленные "Антекс"
(волокно п/эф бикомпонентное 20%/ РВ темное 80%)"</t>
  </si>
  <si>
    <t xml:space="preserve">18С129-319</t>
  </si>
  <si>
    <t xml:space="preserve">Салфетки влажные </t>
  </si>
  <si>
    <r>
      <rPr>
        <b val="true"/>
        <sz val="11"/>
        <rFont val="Times New Roman"/>
        <family val="1"/>
        <charset val="204"/>
      </rPr>
      <t xml:space="preserve">Салфетки влажные для обработки вымени коров                       </t>
    </r>
    <r>
      <rPr>
        <sz val="11"/>
        <rFont val="Times New Roman"/>
        <family val="1"/>
        <charset val="204"/>
      </rPr>
      <t xml:space="preserve">Размер салфетки 23х25 см.                                                                   Состав: протирочная салфетка выполнена из нетканого материала "СпанБел" плотностью 25 г/м2, который  пропитан 0,5% раствором компонента "Фунгидез-100В".                                                 Упаковываются в вакуумную упаковку по 100 штук в пачке.</t>
    </r>
  </si>
  <si>
    <t xml:space="preserve">17СФд30.25.80-КП-319</t>
  </si>
  <si>
    <r>
      <rPr>
        <b val="true"/>
        <sz val="11"/>
        <rFont val="Times New Roman"/>
        <family val="1"/>
        <charset val="204"/>
      </rPr>
      <t xml:space="preserve">Салфетки косметические влажные с антимикробным эффектомс содержанием спирта 70% </t>
    </r>
    <r>
      <rPr>
        <sz val="11"/>
        <rFont val="Times New Roman"/>
        <family val="1"/>
        <charset val="204"/>
      </rPr>
      <t xml:space="preserve">                                              Размер салфетки 23х25 см.                                                                Состав: протирочная салфетка выполнена из нетканого материала "СпанБел" плотностью 25 г/м2, пропитана дезинфицирующим средством "АлмаDEZ", в состав которого входит спирт этиловый 70%, вода, глицерин, кислота никотиновая, отдушка "Битрекс".                                              Упаковываются в вакуумную упаковку по 100 штук в пачке.</t>
    </r>
  </si>
  <si>
    <t xml:space="preserve">21с83-3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р_._-;\-* #,##0.00\ _р_._-;_-* \-??\ _р_._-;_-@_-"/>
    <numFmt numFmtId="166" formatCode="General"/>
    <numFmt numFmtId="167" formatCode="0.00"/>
    <numFmt numFmtId="168" formatCode="#,##0.00"/>
    <numFmt numFmtId="169" formatCode="0"/>
    <numFmt numFmtId="170" formatCode="0.00%"/>
    <numFmt numFmtId="171" formatCode="_-* #,##0\ _р_._-;\-* #,##0\ _р_._-;_-* \-??\ _р_._-;_-@_-"/>
    <numFmt numFmtId="172" formatCode="#,##0"/>
    <numFmt numFmtId="173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hadow val="true"/>
      <sz val="11"/>
      <name val="Times New Roman"/>
      <family val="1"/>
      <charset val="204"/>
    </font>
    <font>
      <b val="true"/>
      <shadow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hadow val="true"/>
      <u val="single"/>
      <sz val="18"/>
      <name val="Times New Roman"/>
      <family val="1"/>
      <charset val="204"/>
    </font>
    <font>
      <b val="true"/>
      <shadow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hadow val="true"/>
      <u val="single"/>
      <sz val="2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U212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C19" activeCellId="0" sqref="C19: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28"/>
    <col collapsed="false" customWidth="true" hidden="false" outlineLevel="0" max="3" min="3" style="2" width="5.13"/>
    <col collapsed="false" customWidth="true" hidden="false" outlineLevel="0" max="4" min="4" style="1" width="54.13"/>
    <col collapsed="false" customWidth="true" hidden="false" outlineLevel="0" max="5" min="5" style="1" width="11.56"/>
    <col collapsed="false" customWidth="true" hidden="false" outlineLevel="0" max="6" min="6" style="1" width="18.14"/>
    <col collapsed="false" customWidth="true" hidden="false" outlineLevel="0" max="7" min="7" style="1" width="7.85"/>
    <col collapsed="false" customWidth="true" hidden="true" outlineLevel="0" max="9" min="8" style="1" width="7.85"/>
    <col collapsed="false" customWidth="true" hidden="false" outlineLevel="0" max="10" min="10" style="3" width="13.41"/>
    <col collapsed="false" customWidth="true" hidden="false" outlineLevel="0" max="11" min="11" style="1" width="13.41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9" hidden="true" customHeight="true" outlineLevel="0" collapsed="false">
      <c r="E1" s="4"/>
      <c r="F1" s="4"/>
      <c r="G1" s="4"/>
      <c r="H1" s="4"/>
      <c r="I1" s="4"/>
      <c r="J1" s="4"/>
    </row>
    <row r="2" customFormat="false" ht="18.75" hidden="true" customHeight="true" outlineLevel="0" collapsed="false">
      <c r="C2" s="5"/>
      <c r="D2" s="6"/>
      <c r="E2" s="7"/>
      <c r="F2" s="7"/>
      <c r="G2" s="7"/>
      <c r="H2" s="7"/>
      <c r="I2" s="7"/>
      <c r="J2" s="7"/>
    </row>
    <row r="3" customFormat="false" ht="15.75" hidden="true" customHeight="false" outlineLevel="0" collapsed="false">
      <c r="C3" s="8"/>
      <c r="D3" s="9"/>
      <c r="E3" s="10"/>
      <c r="F3" s="10"/>
      <c r="G3" s="10"/>
      <c r="H3" s="10"/>
      <c r="I3" s="10"/>
      <c r="J3" s="10"/>
      <c r="K3" s="11"/>
    </row>
    <row r="4" customFormat="false" ht="15.75" hidden="true" customHeight="false" outlineLevel="0" collapsed="false">
      <c r="C4" s="8"/>
      <c r="D4" s="9"/>
      <c r="E4" s="4"/>
      <c r="F4" s="4"/>
      <c r="G4" s="4"/>
      <c r="H4" s="4"/>
      <c r="I4" s="4"/>
      <c r="J4" s="4"/>
    </row>
    <row r="5" customFormat="false" ht="15.75" hidden="true" customHeight="false" outlineLevel="0" collapsed="false">
      <c r="C5" s="8"/>
      <c r="D5" s="4"/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C6" s="13" t="s">
        <v>0</v>
      </c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C7" s="14" t="s">
        <v>1</v>
      </c>
      <c r="D7" s="14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C8" s="8"/>
      <c r="D8" s="8"/>
      <c r="E8" s="15"/>
      <c r="F8" s="15"/>
      <c r="G8" s="15"/>
      <c r="H8" s="15"/>
      <c r="I8" s="15"/>
      <c r="J8" s="15"/>
      <c r="K8" s="15"/>
    </row>
    <row r="9" customFormat="false" ht="14.25" hidden="false" customHeight="true" outlineLevel="0" collapsed="false">
      <c r="C9" s="16" t="s">
        <v>2</v>
      </c>
      <c r="D9" s="16"/>
      <c r="E9" s="16"/>
      <c r="F9" s="16"/>
      <c r="G9" s="16"/>
      <c r="H9" s="16"/>
      <c r="I9" s="16"/>
      <c r="J9" s="16"/>
      <c r="K9" s="16"/>
    </row>
    <row r="10" customFormat="false" ht="10.5" hidden="false" customHeight="true" outlineLevel="0" collapsed="false"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20.25" hidden="false" customHeight="true" outlineLevel="0" collapsed="false">
      <c r="C11" s="17" t="s">
        <v>3</v>
      </c>
      <c r="D11" s="17"/>
      <c r="E11" s="17"/>
      <c r="F11" s="17"/>
      <c r="G11" s="17"/>
      <c r="H11" s="17"/>
      <c r="I11" s="17"/>
      <c r="J11" s="17"/>
      <c r="K11" s="17"/>
    </row>
    <row r="12" customFormat="false" ht="20.25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0.25" hidden="false" customHeight="true" outlineLevel="0" collapsed="false">
      <c r="C13" s="18" t="s">
        <v>4</v>
      </c>
      <c r="D13" s="18"/>
      <c r="E13" s="18"/>
      <c r="F13" s="18"/>
      <c r="G13" s="18"/>
      <c r="H13" s="18"/>
      <c r="I13" s="18"/>
      <c r="J13" s="18"/>
      <c r="K13" s="18"/>
    </row>
    <row r="14" customFormat="false" ht="20.25" hidden="true" customHeight="true" outlineLevel="0" collapsed="false">
      <c r="C14" s="8"/>
    </row>
    <row r="15" customFormat="false" ht="20.25" hidden="true" customHeight="true" outlineLevel="0" collapsed="false">
      <c r="C15" s="19" t="s">
        <v>5</v>
      </c>
      <c r="D15" s="19"/>
      <c r="E15" s="19"/>
      <c r="F15" s="19"/>
      <c r="G15" s="19"/>
      <c r="H15" s="19"/>
      <c r="I15" s="19"/>
      <c r="J15" s="19"/>
      <c r="K15" s="19"/>
    </row>
    <row r="16" customFormat="false" ht="27.75" hidden="tru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1" hidden="false" customHeight="true" outlineLevel="0" collapsed="false">
      <c r="C17" s="18" t="s">
        <v>6</v>
      </c>
      <c r="D17" s="18"/>
      <c r="E17" s="18"/>
      <c r="F17" s="18"/>
      <c r="G17" s="18"/>
      <c r="H17" s="18"/>
      <c r="I17" s="18"/>
      <c r="J17" s="18"/>
      <c r="K17" s="18"/>
    </row>
    <row r="18" customFormat="false" ht="21.75" hidden="true" customHeight="true" outlineLevel="0" collapsed="false"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9.5" hidden="false" customHeight="false" outlineLevel="0" collapsed="false">
      <c r="C19" s="20" t="s">
        <v>7</v>
      </c>
      <c r="D19" s="20"/>
      <c r="E19" s="20"/>
      <c r="F19" s="20"/>
      <c r="G19" s="20"/>
      <c r="H19" s="20"/>
      <c r="I19" s="20"/>
      <c r="J19" s="20"/>
      <c r="K19" s="20"/>
    </row>
    <row r="20" customFormat="false" ht="5.25" hidden="false" customHeight="true" outlineLevel="0" collapsed="false">
      <c r="C20" s="18"/>
      <c r="D20" s="18"/>
      <c r="E20" s="18"/>
      <c r="F20" s="18"/>
      <c r="G20" s="18"/>
      <c r="H20" s="18"/>
      <c r="I20" s="18"/>
      <c r="J20" s="18"/>
      <c r="K20" s="18"/>
    </row>
    <row r="21" s="21" customFormat="true" ht="18.75" hidden="false" customHeight="true" outlineLevel="0" collapsed="false">
      <c r="C21" s="22" t="s">
        <v>8</v>
      </c>
      <c r="D21" s="22"/>
      <c r="E21" s="22"/>
      <c r="F21" s="22"/>
      <c r="G21" s="22"/>
      <c r="H21" s="22"/>
      <c r="I21" s="22"/>
      <c r="J21" s="22"/>
      <c r="K21" s="22"/>
    </row>
    <row r="22" customFormat="false" ht="15" hidden="false" customHeight="true" outlineLevel="0" collapsed="false">
      <c r="D22" s="23"/>
      <c r="E22" s="24"/>
      <c r="F22" s="24"/>
      <c r="G22" s="24"/>
      <c r="H22" s="24"/>
      <c r="I22" s="24"/>
      <c r="J22" s="24"/>
      <c r="K22" s="24"/>
    </row>
    <row r="23" customFormat="false" ht="15.75" hidden="true" customHeight="false" outlineLevel="0" collapsed="false">
      <c r="D23" s="21"/>
      <c r="E23" s="25"/>
      <c r="F23" s="25"/>
      <c r="G23" s="25"/>
      <c r="H23" s="25"/>
      <c r="I23" s="25"/>
      <c r="J23" s="25"/>
      <c r="K23" s="25"/>
    </row>
    <row r="24" s="26" customFormat="true" ht="52.5" hidden="false" customHeight="true" outlineLevel="0" collapsed="false">
      <c r="C24" s="27" t="s">
        <v>9</v>
      </c>
      <c r="D24" s="28" t="s">
        <v>10</v>
      </c>
      <c r="E24" s="27" t="s">
        <v>11</v>
      </c>
      <c r="F24" s="27" t="s">
        <v>12</v>
      </c>
      <c r="G24" s="28" t="s">
        <v>13</v>
      </c>
      <c r="H24" s="28" t="s">
        <v>14</v>
      </c>
      <c r="I24" s="28" t="s">
        <v>15</v>
      </c>
      <c r="J24" s="29"/>
      <c r="K24" s="30"/>
      <c r="L24" s="31"/>
    </row>
    <row r="25" s="32" customFormat="true" ht="15" hidden="false" customHeight="true" outlineLevel="0" collapsed="false">
      <c r="C25" s="33" t="s">
        <v>16</v>
      </c>
      <c r="D25" s="33"/>
      <c r="E25" s="33"/>
      <c r="F25" s="33"/>
      <c r="G25" s="33"/>
      <c r="H25" s="33"/>
      <c r="I25" s="33"/>
      <c r="J25" s="33"/>
      <c r="K25" s="33"/>
      <c r="L25" s="34"/>
      <c r="M25" s="34"/>
    </row>
    <row r="26" s="32" customFormat="true" ht="15.75" hidden="true" customHeight="true" outlineLevel="0" collapsed="false">
      <c r="C26" s="35" t="n">
        <f aca="false">ROW(B1)</f>
        <v>1</v>
      </c>
      <c r="D26" s="36"/>
      <c r="E26" s="37" t="s">
        <v>17</v>
      </c>
      <c r="F26" s="37"/>
      <c r="G26" s="38" t="s">
        <v>18</v>
      </c>
      <c r="H26" s="39" t="n">
        <v>32.1</v>
      </c>
      <c r="I26" s="38" t="n">
        <v>1.05</v>
      </c>
      <c r="J26" s="40" t="n">
        <f aca="false">H26*I26</f>
        <v>33.705</v>
      </c>
      <c r="K26" s="41" t="n">
        <f aca="false">J26*1.055</f>
        <v>35.558775</v>
      </c>
      <c r="L26" s="34"/>
      <c r="M26" s="34"/>
    </row>
    <row r="27" s="32" customFormat="true" ht="15.75" hidden="true" customHeight="true" outlineLevel="0" collapsed="false">
      <c r="C27" s="42" t="n">
        <f aca="false">ROW(B2)</f>
        <v>2</v>
      </c>
      <c r="D27" s="43"/>
      <c r="E27" s="44" t="s">
        <v>19</v>
      </c>
      <c r="F27" s="44"/>
      <c r="G27" s="45" t="s">
        <v>18</v>
      </c>
      <c r="H27" s="45" t="n">
        <v>30.12</v>
      </c>
      <c r="I27" s="45" t="n">
        <v>1.05</v>
      </c>
      <c r="J27" s="40" t="n">
        <f aca="false">H27*I27</f>
        <v>31.626</v>
      </c>
      <c r="K27" s="46" t="n">
        <f aca="false">J27*1.055</f>
        <v>33.36543</v>
      </c>
    </row>
    <row r="28" s="32" customFormat="true" ht="15.75" hidden="false" customHeight="true" outlineLevel="0" collapsed="false">
      <c r="C28" s="42" t="n">
        <f aca="false">ROW(B1)</f>
        <v>1</v>
      </c>
      <c r="D28" s="43" t="s">
        <v>20</v>
      </c>
      <c r="E28" s="44" t="s">
        <v>21</v>
      </c>
      <c r="F28" s="47" t="n">
        <v>4811360000908</v>
      </c>
      <c r="G28" s="45" t="s">
        <v>18</v>
      </c>
      <c r="H28" s="40" t="n">
        <v>83.07</v>
      </c>
      <c r="I28" s="45" t="n">
        <v>1.05</v>
      </c>
      <c r="J28" s="40"/>
      <c r="K28" s="46"/>
    </row>
    <row r="29" s="32" customFormat="true" ht="15.75" hidden="false" customHeight="true" outlineLevel="0" collapsed="false">
      <c r="C29" s="42" t="n">
        <f aca="false">ROW(B2)</f>
        <v>2</v>
      </c>
      <c r="D29" s="43" t="s">
        <v>22</v>
      </c>
      <c r="E29" s="44" t="s">
        <v>23</v>
      </c>
      <c r="F29" s="48" t="n">
        <v>4811360000915</v>
      </c>
      <c r="G29" s="45" t="s">
        <v>18</v>
      </c>
      <c r="H29" s="40" t="n">
        <v>72.85</v>
      </c>
      <c r="I29" s="45" t="n">
        <f aca="false">I28</f>
        <v>1.05</v>
      </c>
      <c r="J29" s="40"/>
      <c r="K29" s="46"/>
    </row>
    <row r="30" s="32" customFormat="true" ht="15.75" hidden="false" customHeight="true" outlineLevel="0" collapsed="false">
      <c r="C30" s="42" t="n">
        <f aca="false">ROW(B3)</f>
        <v>3</v>
      </c>
      <c r="D30" s="43" t="s">
        <v>24</v>
      </c>
      <c r="E30" s="44" t="s">
        <v>25</v>
      </c>
      <c r="F30" s="48" t="n">
        <v>4811360000922</v>
      </c>
      <c r="G30" s="45" t="s">
        <v>18</v>
      </c>
      <c r="H30" s="40" t="n">
        <v>64.66</v>
      </c>
      <c r="I30" s="45" t="n">
        <f aca="false">I29</f>
        <v>1.05</v>
      </c>
      <c r="J30" s="40"/>
      <c r="K30" s="46"/>
    </row>
    <row r="31" s="32" customFormat="true" ht="15.75" hidden="false" customHeight="true" outlineLevel="0" collapsed="false">
      <c r="C31" s="42" t="n">
        <f aca="false">ROW(B4)</f>
        <v>4</v>
      </c>
      <c r="D31" s="43" t="s">
        <v>26</v>
      </c>
      <c r="E31" s="44" t="s">
        <v>27</v>
      </c>
      <c r="F31" s="48" t="n">
        <v>4811360000939</v>
      </c>
      <c r="G31" s="45" t="s">
        <v>18</v>
      </c>
      <c r="H31" s="40" t="n">
        <v>60.48</v>
      </c>
      <c r="I31" s="45" t="n">
        <f aca="false">I30</f>
        <v>1.05</v>
      </c>
      <c r="J31" s="40"/>
      <c r="K31" s="46"/>
      <c r="L31" s="12"/>
      <c r="M31" s="12"/>
      <c r="N31" s="12"/>
      <c r="O31" s="12"/>
      <c r="P31" s="12"/>
      <c r="Q31" s="12"/>
      <c r="R31" s="12"/>
      <c r="S31" s="12"/>
    </row>
    <row r="32" s="32" customFormat="true" ht="15.75" hidden="false" customHeight="true" outlineLevel="0" collapsed="false">
      <c r="C32" s="42" t="n">
        <f aca="false">ROW(B5)</f>
        <v>5</v>
      </c>
      <c r="D32" s="43" t="s">
        <v>28</v>
      </c>
      <c r="E32" s="44" t="s">
        <v>29</v>
      </c>
      <c r="F32" s="48" t="n">
        <v>4811360000946</v>
      </c>
      <c r="G32" s="45" t="s">
        <v>18</v>
      </c>
      <c r="H32" s="40" t="n">
        <v>58.14</v>
      </c>
      <c r="I32" s="45" t="n">
        <f aca="false">I31</f>
        <v>1.05</v>
      </c>
      <c r="J32" s="40"/>
      <c r="K32" s="46"/>
      <c r="L32" s="15"/>
      <c r="M32" s="15"/>
      <c r="N32" s="15"/>
      <c r="O32" s="15"/>
      <c r="P32" s="15"/>
      <c r="Q32" s="15"/>
      <c r="R32" s="15"/>
      <c r="S32" s="15"/>
    </row>
    <row r="33" s="32" customFormat="true" ht="15.75" hidden="false" customHeight="true" outlineLevel="0" collapsed="false">
      <c r="C33" s="42" t="n">
        <f aca="false">ROW(B6)</f>
        <v>6</v>
      </c>
      <c r="D33" s="43" t="s">
        <v>30</v>
      </c>
      <c r="E33" s="44" t="s">
        <v>31</v>
      </c>
      <c r="F33" s="48" t="n">
        <v>4811360000953</v>
      </c>
      <c r="G33" s="45" t="s">
        <v>18</v>
      </c>
      <c r="H33" s="40" t="n">
        <v>54.02</v>
      </c>
      <c r="I33" s="45" t="n">
        <f aca="false">I32</f>
        <v>1.05</v>
      </c>
      <c r="J33" s="40"/>
      <c r="K33" s="46"/>
      <c r="L33" s="12" t="s">
        <v>32</v>
      </c>
      <c r="M33" s="12"/>
      <c r="N33" s="12"/>
      <c r="O33" s="12"/>
      <c r="P33" s="12"/>
      <c r="Q33" s="12"/>
      <c r="R33" s="12"/>
      <c r="S33" s="12"/>
    </row>
    <row r="34" s="32" customFormat="true" ht="15.75" hidden="false" customHeight="true" outlineLevel="0" collapsed="false">
      <c r="C34" s="42" t="n">
        <f aca="false">ROW(B7)</f>
        <v>7</v>
      </c>
      <c r="D34" s="43" t="s">
        <v>33</v>
      </c>
      <c r="E34" s="44" t="s">
        <v>34</v>
      </c>
      <c r="F34" s="48" t="n">
        <v>4811360000960</v>
      </c>
      <c r="G34" s="45" t="s">
        <v>18</v>
      </c>
      <c r="H34" s="40" t="n">
        <v>49.99</v>
      </c>
      <c r="I34" s="45" t="n">
        <f aca="false">I33</f>
        <v>1.05</v>
      </c>
      <c r="J34" s="40"/>
      <c r="K34" s="46"/>
      <c r="L34" s="12"/>
      <c r="M34" s="12"/>
      <c r="N34" s="12"/>
      <c r="O34" s="12"/>
      <c r="P34" s="12"/>
      <c r="Q34" s="12"/>
      <c r="R34" s="12"/>
      <c r="S34" s="12"/>
    </row>
    <row r="35" customFormat="false" ht="15.75" hidden="false" customHeight="true" outlineLevel="0" collapsed="false">
      <c r="C35" s="42" t="n">
        <f aca="false">ROW(B8)</f>
        <v>8</v>
      </c>
      <c r="D35" s="43" t="s">
        <v>35</v>
      </c>
      <c r="E35" s="44" t="s">
        <v>36</v>
      </c>
      <c r="F35" s="48" t="n">
        <v>4811360000977</v>
      </c>
      <c r="G35" s="45" t="s">
        <v>18</v>
      </c>
      <c r="H35" s="40" t="n">
        <v>46.75</v>
      </c>
      <c r="I35" s="45" t="n">
        <f aca="false">I34</f>
        <v>1.05</v>
      </c>
      <c r="J35" s="40"/>
      <c r="K35" s="46"/>
      <c r="L35" s="9"/>
      <c r="M35" s="9"/>
      <c r="N35" s="9"/>
      <c r="O35" s="9"/>
      <c r="P35" s="9"/>
      <c r="Q35" s="9"/>
      <c r="R35" s="49"/>
      <c r="S35" s="49"/>
    </row>
    <row r="36" customFormat="false" ht="15.75" hidden="false" customHeight="true" outlineLevel="0" collapsed="false">
      <c r="C36" s="42" t="n">
        <f aca="false">ROW(B9)</f>
        <v>9</v>
      </c>
      <c r="D36" s="43" t="s">
        <v>37</v>
      </c>
      <c r="E36" s="44" t="s">
        <v>38</v>
      </c>
      <c r="F36" s="48" t="n">
        <v>4811360002124</v>
      </c>
      <c r="G36" s="45" t="s">
        <v>18</v>
      </c>
      <c r="H36" s="40" t="n">
        <v>43.8</v>
      </c>
      <c r="I36" s="45" t="n">
        <f aca="false">I35</f>
        <v>1.05</v>
      </c>
      <c r="J36" s="40"/>
      <c r="K36" s="46"/>
      <c r="L36" s="9"/>
      <c r="M36" s="9"/>
      <c r="N36" s="9"/>
      <c r="O36" s="9"/>
      <c r="P36" s="9"/>
      <c r="Q36" s="9"/>
      <c r="R36" s="49"/>
      <c r="S36" s="49"/>
    </row>
    <row r="37" customFormat="false" ht="15.75" hidden="false" customHeight="true" outlineLevel="0" collapsed="false">
      <c r="C37" s="42" t="n">
        <f aca="false">ROW(B10)</f>
        <v>10</v>
      </c>
      <c r="D37" s="43" t="s">
        <v>39</v>
      </c>
      <c r="E37" s="44" t="s">
        <v>40</v>
      </c>
      <c r="F37" s="48" t="n">
        <v>4811360000984</v>
      </c>
      <c r="G37" s="45" t="s">
        <v>18</v>
      </c>
      <c r="H37" s="40" t="n">
        <v>40.36</v>
      </c>
      <c r="I37" s="45" t="n">
        <f aca="false">I36</f>
        <v>1.05</v>
      </c>
      <c r="J37" s="40"/>
      <c r="K37" s="46"/>
    </row>
    <row r="38" customFormat="false" ht="15.75" hidden="false" customHeight="true" outlineLevel="0" collapsed="false">
      <c r="C38" s="42" t="n">
        <f aca="false">ROW(B11)</f>
        <v>11</v>
      </c>
      <c r="D38" s="43" t="s">
        <v>41</v>
      </c>
      <c r="E38" s="44" t="s">
        <v>42</v>
      </c>
      <c r="F38" s="48" t="n">
        <v>4811360000991</v>
      </c>
      <c r="G38" s="45" t="s">
        <v>18</v>
      </c>
      <c r="H38" s="40" t="n">
        <v>36.4</v>
      </c>
      <c r="I38" s="45" t="n">
        <f aca="false">I37</f>
        <v>1.05</v>
      </c>
      <c r="J38" s="40"/>
      <c r="K38" s="46"/>
    </row>
    <row r="39" customFormat="false" ht="15.75" hidden="false" customHeight="true" outlineLevel="0" collapsed="false">
      <c r="C39" s="42" t="n">
        <f aca="false">ROW(B12)</f>
        <v>12</v>
      </c>
      <c r="D39" s="43" t="s">
        <v>43</v>
      </c>
      <c r="E39" s="44" t="s">
        <v>44</v>
      </c>
      <c r="F39" s="50" t="n">
        <v>4811360001004</v>
      </c>
      <c r="G39" s="45" t="s">
        <v>18</v>
      </c>
      <c r="H39" s="40" t="n">
        <v>34.04</v>
      </c>
      <c r="I39" s="45" t="n">
        <f aca="false">I38</f>
        <v>1.05</v>
      </c>
      <c r="J39" s="40"/>
      <c r="K39" s="46"/>
    </row>
    <row r="40" customFormat="false" ht="15.75" hidden="false" customHeight="true" outlineLevel="0" collapsed="false">
      <c r="C40" s="42" t="n">
        <f aca="false">ROW(B13)</f>
        <v>13</v>
      </c>
      <c r="D40" s="43" t="s">
        <v>45</v>
      </c>
      <c r="E40" s="51" t="s">
        <v>46</v>
      </c>
      <c r="F40" s="52" t="n">
        <v>4811360000137</v>
      </c>
      <c r="G40" s="53" t="s">
        <v>18</v>
      </c>
      <c r="H40" s="40" t="n">
        <v>81.49</v>
      </c>
      <c r="I40" s="45" t="n">
        <f aca="false">I39</f>
        <v>1.05</v>
      </c>
      <c r="J40" s="40"/>
      <c r="K40" s="46"/>
    </row>
    <row r="41" customFormat="false" ht="15.75" hidden="false" customHeight="true" outlineLevel="0" collapsed="false">
      <c r="C41" s="42" t="n">
        <f aca="false">ROW(B14)</f>
        <v>14</v>
      </c>
      <c r="D41" s="43" t="s">
        <v>47</v>
      </c>
      <c r="E41" s="51" t="s">
        <v>48</v>
      </c>
      <c r="F41" s="54" t="n">
        <v>4811360000120</v>
      </c>
      <c r="G41" s="53" t="s">
        <v>18</v>
      </c>
      <c r="H41" s="40" t="n">
        <v>70.25</v>
      </c>
      <c r="I41" s="45" t="n">
        <f aca="false">I40</f>
        <v>1.05</v>
      </c>
      <c r="J41" s="40"/>
      <c r="K41" s="46"/>
    </row>
    <row r="42" customFormat="false" ht="15.75" hidden="false" customHeight="true" outlineLevel="0" collapsed="false">
      <c r="C42" s="42" t="n">
        <f aca="false">ROW(B15)</f>
        <v>15</v>
      </c>
      <c r="D42" s="43" t="s">
        <v>49</v>
      </c>
      <c r="E42" s="51" t="s">
        <v>50</v>
      </c>
      <c r="F42" s="54" t="n">
        <v>4811360000113</v>
      </c>
      <c r="G42" s="53" t="s">
        <v>18</v>
      </c>
      <c r="H42" s="40" t="n">
        <v>62.96</v>
      </c>
      <c r="I42" s="45" t="n">
        <f aca="false">I41</f>
        <v>1.05</v>
      </c>
      <c r="J42" s="40"/>
      <c r="K42" s="46"/>
    </row>
    <row r="43" customFormat="false" ht="15.75" hidden="false" customHeight="true" outlineLevel="0" collapsed="false">
      <c r="C43" s="42" t="n">
        <f aca="false">ROW(B16)</f>
        <v>16</v>
      </c>
      <c r="D43" s="43" t="s">
        <v>51</v>
      </c>
      <c r="E43" s="51" t="s">
        <v>52</v>
      </c>
      <c r="F43" s="54" t="n">
        <v>4811360000106</v>
      </c>
      <c r="G43" s="53" t="s">
        <v>18</v>
      </c>
      <c r="H43" s="40" t="n">
        <v>59.27</v>
      </c>
      <c r="I43" s="45" t="n">
        <f aca="false">I42</f>
        <v>1.05</v>
      </c>
      <c r="J43" s="40"/>
      <c r="K43" s="46"/>
    </row>
    <row r="44" customFormat="false" ht="15.75" hidden="false" customHeight="true" outlineLevel="0" collapsed="false">
      <c r="C44" s="42" t="n">
        <f aca="false">ROW(B17)</f>
        <v>17</v>
      </c>
      <c r="D44" s="43" t="s">
        <v>53</v>
      </c>
      <c r="E44" s="51" t="s">
        <v>54</v>
      </c>
      <c r="F44" s="54" t="n">
        <v>4811360000090</v>
      </c>
      <c r="G44" s="53" t="s">
        <v>18</v>
      </c>
      <c r="H44" s="40" t="n">
        <v>56.92</v>
      </c>
      <c r="I44" s="45" t="n">
        <f aca="false">I43</f>
        <v>1.05</v>
      </c>
      <c r="J44" s="40"/>
      <c r="K44" s="46"/>
    </row>
    <row r="45" customFormat="false" ht="15.75" hidden="false" customHeight="true" outlineLevel="0" collapsed="false">
      <c r="C45" s="42" t="n">
        <f aca="false">ROW(B18)</f>
        <v>18</v>
      </c>
      <c r="D45" s="43" t="s">
        <v>55</v>
      </c>
      <c r="E45" s="51" t="s">
        <v>56</v>
      </c>
      <c r="F45" s="54" t="n">
        <v>4811360000786</v>
      </c>
      <c r="G45" s="53" t="s">
        <v>18</v>
      </c>
      <c r="H45" s="40" t="n">
        <v>52.63</v>
      </c>
      <c r="I45" s="45" t="n">
        <f aca="false">I44</f>
        <v>1.05</v>
      </c>
      <c r="J45" s="40"/>
      <c r="K45" s="46"/>
    </row>
    <row r="46" customFormat="false" ht="15.75" hidden="false" customHeight="true" outlineLevel="0" collapsed="false">
      <c r="C46" s="42" t="n">
        <f aca="false">ROW(B19)</f>
        <v>19</v>
      </c>
      <c r="D46" s="43" t="s">
        <v>57</v>
      </c>
      <c r="E46" s="51" t="s">
        <v>58</v>
      </c>
      <c r="F46" s="54" t="n">
        <v>4811360000083</v>
      </c>
      <c r="G46" s="53" t="s">
        <v>18</v>
      </c>
      <c r="H46" s="40" t="n">
        <v>48.61</v>
      </c>
      <c r="I46" s="45" t="n">
        <f aca="false">I45</f>
        <v>1.05</v>
      </c>
      <c r="J46" s="40"/>
      <c r="K46" s="46"/>
    </row>
    <row r="47" customFormat="false" ht="15.75" hidden="false" customHeight="true" outlineLevel="0" collapsed="false">
      <c r="C47" s="42" t="n">
        <f aca="false">ROW(B20)</f>
        <v>20</v>
      </c>
      <c r="D47" s="43" t="s">
        <v>59</v>
      </c>
      <c r="E47" s="51" t="s">
        <v>60</v>
      </c>
      <c r="F47" s="54" t="n">
        <v>4811360000076</v>
      </c>
      <c r="G47" s="53" t="s">
        <v>18</v>
      </c>
      <c r="H47" s="40" t="n">
        <v>45.6</v>
      </c>
      <c r="I47" s="45" t="n">
        <f aca="false">I46</f>
        <v>1.05</v>
      </c>
      <c r="J47" s="40"/>
      <c r="K47" s="46"/>
    </row>
    <row r="48" customFormat="false" ht="15.75" hidden="false" customHeight="true" outlineLevel="0" collapsed="false">
      <c r="C48" s="42" t="n">
        <f aca="false">ROW(B21)</f>
        <v>21</v>
      </c>
      <c r="D48" s="43" t="s">
        <v>61</v>
      </c>
      <c r="E48" s="51" t="s">
        <v>62</v>
      </c>
      <c r="F48" s="54" t="n">
        <v>4811360001394</v>
      </c>
      <c r="G48" s="53" t="s">
        <v>18</v>
      </c>
      <c r="H48" s="40" t="n">
        <v>42.58</v>
      </c>
      <c r="I48" s="45" t="n">
        <f aca="false">I47</f>
        <v>1.05</v>
      </c>
      <c r="J48" s="40"/>
      <c r="K48" s="46"/>
    </row>
    <row r="49" customFormat="false" ht="15.75" hidden="false" customHeight="true" outlineLevel="0" collapsed="false">
      <c r="C49" s="42" t="n">
        <f aca="false">ROW(B22)</f>
        <v>22</v>
      </c>
      <c r="D49" s="43" t="s">
        <v>63</v>
      </c>
      <c r="E49" s="51" t="s">
        <v>64</v>
      </c>
      <c r="F49" s="54" t="n">
        <v>4811360000069</v>
      </c>
      <c r="G49" s="53" t="s">
        <v>18</v>
      </c>
      <c r="H49" s="40" t="n">
        <v>39.44</v>
      </c>
      <c r="I49" s="45" t="n">
        <f aca="false">I48</f>
        <v>1.05</v>
      </c>
      <c r="J49" s="40"/>
      <c r="K49" s="46"/>
    </row>
    <row r="50" customFormat="false" ht="15.75" hidden="false" customHeight="true" outlineLevel="0" collapsed="false">
      <c r="C50" s="42" t="n">
        <f aca="false">ROW(B23)</f>
        <v>23</v>
      </c>
      <c r="D50" s="43" t="s">
        <v>65</v>
      </c>
      <c r="E50" s="51" t="s">
        <v>66</v>
      </c>
      <c r="F50" s="54" t="n">
        <v>4811360000052</v>
      </c>
      <c r="G50" s="53" t="s">
        <v>18</v>
      </c>
      <c r="H50" s="40" t="n">
        <v>35.41</v>
      </c>
      <c r="I50" s="45" t="n">
        <f aca="false">I49</f>
        <v>1.05</v>
      </c>
      <c r="J50" s="40"/>
      <c r="K50" s="46"/>
    </row>
    <row r="51" customFormat="false" ht="15.75" hidden="false" customHeight="true" outlineLevel="0" collapsed="false">
      <c r="C51" s="42" t="n">
        <f aca="false">ROW(B24)</f>
        <v>24</v>
      </c>
      <c r="D51" s="43" t="s">
        <v>67</v>
      </c>
      <c r="E51" s="51" t="s">
        <v>68</v>
      </c>
      <c r="F51" s="54" t="n">
        <v>4811360000045</v>
      </c>
      <c r="G51" s="53" t="s">
        <v>18</v>
      </c>
      <c r="H51" s="40" t="n">
        <v>33.04</v>
      </c>
      <c r="I51" s="45" t="n">
        <f aca="false">I50</f>
        <v>1.05</v>
      </c>
      <c r="J51" s="40"/>
      <c r="K51" s="46"/>
    </row>
    <row r="52" customFormat="false" ht="15.75" hidden="false" customHeight="true" outlineLevel="0" collapsed="false">
      <c r="C52" s="42" t="n">
        <f aca="false">ROW(B25)</f>
        <v>25</v>
      </c>
      <c r="D52" s="43" t="s">
        <v>69</v>
      </c>
      <c r="E52" s="51" t="s">
        <v>70</v>
      </c>
      <c r="F52" s="54" t="n">
        <v>4811360000359</v>
      </c>
      <c r="G52" s="53" t="s">
        <v>18</v>
      </c>
      <c r="H52" s="40" t="n">
        <v>79.56</v>
      </c>
      <c r="I52" s="45" t="n">
        <f aca="false">I51</f>
        <v>1.05</v>
      </c>
      <c r="J52" s="40"/>
      <c r="K52" s="46"/>
    </row>
    <row r="53" customFormat="false" ht="15.75" hidden="false" customHeight="true" outlineLevel="0" collapsed="false">
      <c r="C53" s="42" t="n">
        <f aca="false">ROW(B26)</f>
        <v>26</v>
      </c>
      <c r="D53" s="43" t="s">
        <v>71</v>
      </c>
      <c r="E53" s="51" t="s">
        <v>72</v>
      </c>
      <c r="F53" s="54" t="n">
        <v>4811360000366</v>
      </c>
      <c r="G53" s="53" t="s">
        <v>18</v>
      </c>
      <c r="H53" s="40" t="n">
        <v>69.71</v>
      </c>
      <c r="I53" s="45" t="n">
        <f aca="false">I52</f>
        <v>1.05</v>
      </c>
      <c r="J53" s="40"/>
      <c r="K53" s="46"/>
    </row>
    <row r="54" customFormat="false" ht="15.75" hidden="false" customHeight="true" outlineLevel="0" collapsed="false">
      <c r="C54" s="42" t="n">
        <f aca="false">ROW(B27)</f>
        <v>27</v>
      </c>
      <c r="D54" s="43" t="s">
        <v>73</v>
      </c>
      <c r="E54" s="51" t="s">
        <v>74</v>
      </c>
      <c r="F54" s="54" t="n">
        <v>4811360000373</v>
      </c>
      <c r="G54" s="53" t="s">
        <v>18</v>
      </c>
      <c r="H54" s="40" t="n">
        <v>61.82</v>
      </c>
      <c r="I54" s="45" t="n">
        <f aca="false">I53</f>
        <v>1.05</v>
      </c>
      <c r="J54" s="40"/>
      <c r="K54" s="46"/>
    </row>
    <row r="55" customFormat="false" ht="15.75" hidden="false" customHeight="true" outlineLevel="0" collapsed="false">
      <c r="C55" s="42" t="n">
        <f aca="false">ROW(B28)</f>
        <v>28</v>
      </c>
      <c r="D55" s="43" t="s">
        <v>75</v>
      </c>
      <c r="E55" s="51" t="s">
        <v>76</v>
      </c>
      <c r="F55" s="54" t="n">
        <v>4811360000380</v>
      </c>
      <c r="G55" s="53" t="s">
        <v>18</v>
      </c>
      <c r="H55" s="40" t="n">
        <v>58.39</v>
      </c>
      <c r="I55" s="45" t="n">
        <f aca="false">I54</f>
        <v>1.05</v>
      </c>
      <c r="J55" s="40"/>
      <c r="K55" s="46"/>
    </row>
    <row r="56" customFormat="false" ht="15.75" hidden="false" customHeight="true" outlineLevel="0" collapsed="false">
      <c r="C56" s="42" t="n">
        <f aca="false">ROW(B29)</f>
        <v>29</v>
      </c>
      <c r="D56" s="43" t="s">
        <v>77</v>
      </c>
      <c r="E56" s="51" t="s">
        <v>78</v>
      </c>
      <c r="F56" s="54" t="n">
        <v>4811360000397</v>
      </c>
      <c r="G56" s="53" t="s">
        <v>18</v>
      </c>
      <c r="H56" s="40" t="n">
        <v>55.88</v>
      </c>
      <c r="I56" s="45" t="n">
        <f aca="false">I55</f>
        <v>1.05</v>
      </c>
      <c r="J56" s="40"/>
      <c r="K56" s="46"/>
    </row>
    <row r="57" customFormat="false" ht="15.75" hidden="false" customHeight="true" outlineLevel="0" collapsed="false">
      <c r="C57" s="42" t="n">
        <f aca="false">ROW(B30)</f>
        <v>30</v>
      </c>
      <c r="D57" s="43" t="s">
        <v>79</v>
      </c>
      <c r="E57" s="51" t="s">
        <v>80</v>
      </c>
      <c r="F57" s="54" t="n">
        <v>4811360000823</v>
      </c>
      <c r="G57" s="53" t="s">
        <v>18</v>
      </c>
      <c r="H57" s="40" t="n">
        <v>51.78</v>
      </c>
      <c r="I57" s="45" t="n">
        <f aca="false">I56</f>
        <v>1.05</v>
      </c>
      <c r="J57" s="40"/>
      <c r="K57" s="46"/>
    </row>
    <row r="58" customFormat="false" ht="15.75" hidden="false" customHeight="true" outlineLevel="0" collapsed="false">
      <c r="C58" s="42" t="n">
        <f aca="false">ROW(B31)</f>
        <v>31</v>
      </c>
      <c r="D58" s="43" t="s">
        <v>81</v>
      </c>
      <c r="E58" s="51" t="s">
        <v>82</v>
      </c>
      <c r="F58" s="52" t="n">
        <v>4811360000403</v>
      </c>
      <c r="G58" s="53" t="s">
        <v>18</v>
      </c>
      <c r="H58" s="40" t="n">
        <v>47.94</v>
      </c>
      <c r="I58" s="45" t="n">
        <f aca="false">I57</f>
        <v>1.05</v>
      </c>
      <c r="J58" s="40"/>
      <c r="K58" s="46"/>
    </row>
    <row r="59" customFormat="false" ht="15.75" hidden="false" customHeight="true" outlineLevel="0" collapsed="false">
      <c r="C59" s="42" t="n">
        <f aca="false">ROW(B32)</f>
        <v>32</v>
      </c>
      <c r="D59" s="43" t="s">
        <v>83</v>
      </c>
      <c r="E59" s="51" t="s">
        <v>84</v>
      </c>
      <c r="F59" s="52" t="n">
        <v>4811360000410</v>
      </c>
      <c r="G59" s="53" t="s">
        <v>18</v>
      </c>
      <c r="H59" s="40" t="n">
        <v>44.44</v>
      </c>
      <c r="I59" s="45" t="n">
        <f aca="false">I58</f>
        <v>1.05</v>
      </c>
      <c r="J59" s="40"/>
      <c r="K59" s="46"/>
    </row>
    <row r="60" customFormat="false" ht="15.75" hidden="false" customHeight="true" outlineLevel="0" collapsed="false">
      <c r="C60" s="42" t="n">
        <f aca="false">ROW(B33)</f>
        <v>33</v>
      </c>
      <c r="D60" s="43" t="s">
        <v>85</v>
      </c>
      <c r="E60" s="51" t="s">
        <v>86</v>
      </c>
      <c r="F60" s="52" t="n">
        <v>4811360001448</v>
      </c>
      <c r="G60" s="53" t="s">
        <v>18</v>
      </c>
      <c r="H60" s="40" t="n">
        <v>41.13</v>
      </c>
      <c r="I60" s="45" t="n">
        <f aca="false">I59</f>
        <v>1.05</v>
      </c>
      <c r="J60" s="40"/>
      <c r="K60" s="46"/>
    </row>
    <row r="61" customFormat="false" ht="15.75" hidden="false" customHeight="true" outlineLevel="0" collapsed="false">
      <c r="C61" s="42" t="n">
        <f aca="false">ROW(B34)</f>
        <v>34</v>
      </c>
      <c r="D61" s="43" t="s">
        <v>87</v>
      </c>
      <c r="E61" s="51" t="s">
        <v>88</v>
      </c>
      <c r="F61" s="52" t="n">
        <v>4811360000427</v>
      </c>
      <c r="G61" s="53" t="s">
        <v>18</v>
      </c>
      <c r="H61" s="40" t="n">
        <v>38.61</v>
      </c>
      <c r="I61" s="45" t="n">
        <f aca="false">I60</f>
        <v>1.05</v>
      </c>
      <c r="J61" s="40"/>
      <c r="K61" s="46"/>
    </row>
    <row r="62" customFormat="false" ht="15.75" hidden="false" customHeight="true" outlineLevel="0" collapsed="false">
      <c r="C62" s="42" t="n">
        <f aca="false">ROW(B35)</f>
        <v>35</v>
      </c>
      <c r="D62" s="43" t="s">
        <v>89</v>
      </c>
      <c r="E62" s="51" t="s">
        <v>90</v>
      </c>
      <c r="F62" s="52" t="n">
        <v>4811360000434</v>
      </c>
      <c r="G62" s="53" t="s">
        <v>18</v>
      </c>
      <c r="H62" s="40" t="n">
        <v>34.8</v>
      </c>
      <c r="I62" s="45" t="n">
        <f aca="false">I61</f>
        <v>1.05</v>
      </c>
      <c r="J62" s="40"/>
      <c r="K62" s="46"/>
    </row>
    <row r="63" customFormat="false" ht="15.75" hidden="false" customHeight="true" outlineLevel="0" collapsed="false">
      <c r="C63" s="42" t="n">
        <f aca="false">ROW(B36)</f>
        <v>36</v>
      </c>
      <c r="D63" s="43" t="s">
        <v>91</v>
      </c>
      <c r="E63" s="51" t="s">
        <v>92</v>
      </c>
      <c r="F63" s="52" t="n">
        <v>4811360000441</v>
      </c>
      <c r="G63" s="53" t="s">
        <v>18</v>
      </c>
      <c r="H63" s="40" t="n">
        <v>32.46</v>
      </c>
      <c r="I63" s="45" t="n">
        <f aca="false">I62</f>
        <v>1.05</v>
      </c>
      <c r="J63" s="40"/>
      <c r="K63" s="46"/>
    </row>
    <row r="64" customFormat="false" ht="15.75" hidden="false" customHeight="true" outlineLevel="0" collapsed="false">
      <c r="C64" s="42" t="n">
        <f aca="false">ROW(B37)</f>
        <v>37</v>
      </c>
      <c r="D64" s="43" t="s">
        <v>93</v>
      </c>
      <c r="E64" s="51" t="s">
        <v>94</v>
      </c>
      <c r="F64" s="54" t="n">
        <v>4811360000038</v>
      </c>
      <c r="G64" s="53" t="s">
        <v>18</v>
      </c>
      <c r="H64" s="40" t="n">
        <v>22.74</v>
      </c>
      <c r="I64" s="45" t="n">
        <f aca="false">I63</f>
        <v>1.05</v>
      </c>
      <c r="J64" s="40"/>
      <c r="K64" s="55"/>
    </row>
    <row r="65" customFormat="false" ht="15.75" hidden="false" customHeight="true" outlineLevel="0" collapsed="false">
      <c r="C65" s="42" t="n">
        <f aca="false">ROW(B38)</f>
        <v>38</v>
      </c>
      <c r="D65" s="56" t="s">
        <v>95</v>
      </c>
      <c r="E65" s="57" t="s">
        <v>96</v>
      </c>
      <c r="F65" s="54" t="n">
        <v>4811360000021</v>
      </c>
      <c r="G65" s="58" t="s">
        <v>18</v>
      </c>
      <c r="H65" s="59" t="n">
        <v>20.57</v>
      </c>
      <c r="I65" s="45" t="n">
        <f aca="false">I64</f>
        <v>1.05</v>
      </c>
      <c r="J65" s="59"/>
      <c r="K65" s="60"/>
    </row>
    <row r="66" s="32" customFormat="true" ht="15.75" hidden="false" customHeight="true" outlineLevel="0" collapsed="false">
      <c r="C66" s="42" t="n">
        <f aca="false">ROW(B39)</f>
        <v>39</v>
      </c>
      <c r="D66" s="43" t="s">
        <v>97</v>
      </c>
      <c r="E66" s="44" t="s">
        <v>98</v>
      </c>
      <c r="F66" s="52" t="n">
        <v>4811360001745</v>
      </c>
      <c r="G66" s="45" t="s">
        <v>18</v>
      </c>
      <c r="H66" s="40" t="n">
        <v>91.47</v>
      </c>
      <c r="I66" s="45" t="n">
        <f aca="false">I65</f>
        <v>1.05</v>
      </c>
      <c r="J66" s="40"/>
      <c r="K66" s="46"/>
    </row>
    <row r="67" s="32" customFormat="true" ht="15.75" hidden="false" customHeight="true" outlineLevel="0" collapsed="false">
      <c r="C67" s="42" t="n">
        <f aca="false">ROW(B40)</f>
        <v>40</v>
      </c>
      <c r="D67" s="43" t="s">
        <v>99</v>
      </c>
      <c r="E67" s="44" t="s">
        <v>100</v>
      </c>
      <c r="F67" s="52" t="n">
        <v>4811360001752</v>
      </c>
      <c r="G67" s="45" t="s">
        <v>18</v>
      </c>
      <c r="H67" s="40" t="n">
        <v>80.16</v>
      </c>
      <c r="I67" s="45" t="n">
        <f aca="false">I66</f>
        <v>1.05</v>
      </c>
      <c r="J67" s="40"/>
      <c r="K67" s="46"/>
    </row>
    <row r="68" s="32" customFormat="true" ht="15.75" hidden="false" customHeight="true" outlineLevel="0" collapsed="false">
      <c r="C68" s="42" t="n">
        <f aca="false">ROW(B41)</f>
        <v>41</v>
      </c>
      <c r="D68" s="43" t="s">
        <v>101</v>
      </c>
      <c r="E68" s="44" t="s">
        <v>102</v>
      </c>
      <c r="F68" s="52" t="n">
        <v>4811360001769</v>
      </c>
      <c r="G68" s="45" t="s">
        <v>18</v>
      </c>
      <c r="H68" s="40" t="n">
        <v>71.01</v>
      </c>
      <c r="I68" s="45" t="n">
        <f aca="false">I67</f>
        <v>1.05</v>
      </c>
      <c r="J68" s="40"/>
      <c r="K68" s="46"/>
    </row>
    <row r="69" s="32" customFormat="true" ht="15.75" hidden="false" customHeight="true" outlineLevel="0" collapsed="false">
      <c r="C69" s="42" t="n">
        <f aca="false">ROW(B42)</f>
        <v>42</v>
      </c>
      <c r="D69" s="43" t="s">
        <v>103</v>
      </c>
      <c r="E69" s="44" t="s">
        <v>104</v>
      </c>
      <c r="F69" s="52" t="n">
        <v>4811360001776</v>
      </c>
      <c r="G69" s="45" t="s">
        <v>18</v>
      </c>
      <c r="H69" s="40" t="n">
        <v>66.59</v>
      </c>
      <c r="I69" s="45" t="n">
        <f aca="false">I68</f>
        <v>1.05</v>
      </c>
      <c r="J69" s="40"/>
      <c r="K69" s="46"/>
      <c r="L69" s="12"/>
      <c r="M69" s="12"/>
      <c r="N69" s="12"/>
      <c r="O69" s="12"/>
      <c r="P69" s="12"/>
      <c r="Q69" s="12"/>
      <c r="R69" s="12"/>
      <c r="S69" s="12"/>
    </row>
    <row r="70" s="32" customFormat="true" ht="15.75" hidden="false" customHeight="true" outlineLevel="0" collapsed="false">
      <c r="C70" s="42" t="n">
        <f aca="false">ROW(B43)</f>
        <v>43</v>
      </c>
      <c r="D70" s="43" t="s">
        <v>105</v>
      </c>
      <c r="E70" s="44" t="s">
        <v>106</v>
      </c>
      <c r="F70" s="52" t="n">
        <v>4811360001783</v>
      </c>
      <c r="G70" s="45" t="s">
        <v>18</v>
      </c>
      <c r="H70" s="40" t="n">
        <v>64.64</v>
      </c>
      <c r="I70" s="45" t="n">
        <f aca="false">I69</f>
        <v>1.05</v>
      </c>
      <c r="J70" s="40"/>
      <c r="K70" s="46"/>
      <c r="L70" s="15"/>
      <c r="M70" s="15"/>
      <c r="N70" s="15"/>
      <c r="O70" s="15"/>
      <c r="P70" s="15"/>
      <c r="Q70" s="15"/>
      <c r="R70" s="15"/>
      <c r="S70" s="15"/>
    </row>
    <row r="71" s="32" customFormat="true" ht="15.75" hidden="false" customHeight="true" outlineLevel="0" collapsed="false">
      <c r="C71" s="42" t="n">
        <f aca="false">ROW(B44)</f>
        <v>44</v>
      </c>
      <c r="D71" s="43" t="s">
        <v>107</v>
      </c>
      <c r="E71" s="44" t="s">
        <v>108</v>
      </c>
      <c r="F71" s="52" t="n">
        <v>4811360001790</v>
      </c>
      <c r="G71" s="45" t="s">
        <v>18</v>
      </c>
      <c r="H71" s="40" t="n">
        <v>59.44</v>
      </c>
      <c r="I71" s="45" t="n">
        <f aca="false">I70</f>
        <v>1.05</v>
      </c>
      <c r="J71" s="40"/>
      <c r="K71" s="46"/>
      <c r="L71" s="12" t="s">
        <v>32</v>
      </c>
      <c r="M71" s="12"/>
      <c r="N71" s="12"/>
      <c r="O71" s="12"/>
      <c r="P71" s="12"/>
      <c r="Q71" s="12"/>
      <c r="R71" s="12"/>
      <c r="S71" s="12"/>
    </row>
    <row r="72" s="32" customFormat="true" ht="15.75" hidden="false" customHeight="true" outlineLevel="0" collapsed="false">
      <c r="C72" s="42" t="n">
        <f aca="false">ROW(B45)</f>
        <v>45</v>
      </c>
      <c r="D72" s="43" t="s">
        <v>109</v>
      </c>
      <c r="E72" s="44" t="s">
        <v>110</v>
      </c>
      <c r="F72" s="52" t="n">
        <v>4811360001806</v>
      </c>
      <c r="G72" s="45" t="s">
        <v>18</v>
      </c>
      <c r="H72" s="40" t="n">
        <v>54.99</v>
      </c>
      <c r="I72" s="45" t="n">
        <f aca="false">I71</f>
        <v>1.05</v>
      </c>
      <c r="J72" s="40"/>
      <c r="K72" s="46"/>
      <c r="L72" s="12"/>
      <c r="M72" s="12"/>
      <c r="N72" s="12"/>
      <c r="O72" s="12"/>
      <c r="P72" s="12"/>
      <c r="Q72" s="12"/>
      <c r="R72" s="12"/>
      <c r="S72" s="12"/>
    </row>
    <row r="73" customFormat="false" ht="15.75" hidden="false" customHeight="true" outlineLevel="0" collapsed="false">
      <c r="C73" s="42" t="n">
        <f aca="false">ROW(B46)</f>
        <v>46</v>
      </c>
      <c r="D73" s="43" t="s">
        <v>111</v>
      </c>
      <c r="E73" s="44" t="s">
        <v>112</v>
      </c>
      <c r="F73" s="52" t="n">
        <v>4811360001813</v>
      </c>
      <c r="G73" s="45" t="s">
        <v>18</v>
      </c>
      <c r="H73" s="40" t="n">
        <v>51.46</v>
      </c>
      <c r="I73" s="45" t="n">
        <f aca="false">I72</f>
        <v>1.05</v>
      </c>
      <c r="J73" s="40"/>
      <c r="K73" s="46"/>
      <c r="L73" s="9"/>
      <c r="M73" s="9"/>
      <c r="N73" s="9"/>
      <c r="O73" s="9"/>
      <c r="P73" s="9"/>
      <c r="Q73" s="9"/>
      <c r="R73" s="49"/>
      <c r="S73" s="49"/>
    </row>
    <row r="74" customFormat="false" ht="15.75" hidden="false" customHeight="true" outlineLevel="0" collapsed="false">
      <c r="C74" s="42" t="n">
        <f aca="false">ROW(B47)</f>
        <v>47</v>
      </c>
      <c r="D74" s="43" t="s">
        <v>113</v>
      </c>
      <c r="E74" s="44" t="s">
        <v>114</v>
      </c>
      <c r="F74" s="52" t="n">
        <v>4811360001820</v>
      </c>
      <c r="G74" s="45" t="s">
        <v>18</v>
      </c>
      <c r="H74" s="40" t="n">
        <v>48.28</v>
      </c>
      <c r="I74" s="45" t="n">
        <f aca="false">I73</f>
        <v>1.05</v>
      </c>
      <c r="J74" s="40"/>
      <c r="K74" s="46"/>
      <c r="L74" s="9"/>
      <c r="M74" s="9"/>
      <c r="N74" s="9"/>
      <c r="O74" s="9"/>
      <c r="P74" s="9"/>
      <c r="Q74" s="9"/>
      <c r="R74" s="49"/>
      <c r="S74" s="49"/>
    </row>
    <row r="75" customFormat="false" ht="15.75" hidden="false" customHeight="true" outlineLevel="0" collapsed="false">
      <c r="C75" s="42" t="n">
        <f aca="false">ROW(B48)</f>
        <v>48</v>
      </c>
      <c r="D75" s="43" t="s">
        <v>115</v>
      </c>
      <c r="E75" s="44" t="s">
        <v>116</v>
      </c>
      <c r="F75" s="52" t="n">
        <v>4811360001837</v>
      </c>
      <c r="G75" s="45" t="s">
        <v>18</v>
      </c>
      <c r="H75" s="40" t="n">
        <v>45.38</v>
      </c>
      <c r="I75" s="45" t="n">
        <f aca="false">I74</f>
        <v>1.05</v>
      </c>
      <c r="J75" s="40"/>
      <c r="K75" s="46"/>
    </row>
    <row r="76" customFormat="false" ht="15.75" hidden="false" customHeight="true" outlineLevel="0" collapsed="false">
      <c r="C76" s="42" t="n">
        <f aca="false">ROW(B49)</f>
        <v>49</v>
      </c>
      <c r="D76" s="43" t="s">
        <v>117</v>
      </c>
      <c r="E76" s="44" t="s">
        <v>118</v>
      </c>
      <c r="F76" s="52" t="n">
        <v>481130001844</v>
      </c>
      <c r="G76" s="45" t="s">
        <v>18</v>
      </c>
      <c r="H76" s="40" t="n">
        <v>40.97</v>
      </c>
      <c r="I76" s="45" t="n">
        <f aca="false">I75</f>
        <v>1.05</v>
      </c>
      <c r="J76" s="40"/>
      <c r="K76" s="46"/>
    </row>
    <row r="77" customFormat="false" ht="15.75" hidden="false" customHeight="true" outlineLevel="0" collapsed="false">
      <c r="C77" s="42" t="n">
        <f aca="false">ROW(B50)</f>
        <v>50</v>
      </c>
      <c r="D77" s="43" t="s">
        <v>119</v>
      </c>
      <c r="E77" s="44" t="s">
        <v>120</v>
      </c>
      <c r="F77" s="52" t="n">
        <v>4811360001851</v>
      </c>
      <c r="G77" s="45" t="s">
        <v>18</v>
      </c>
      <c r="H77" s="40" t="n">
        <v>38.19</v>
      </c>
      <c r="I77" s="45" t="n">
        <f aca="false">I76</f>
        <v>1.05</v>
      </c>
      <c r="J77" s="40"/>
      <c r="K77" s="46"/>
    </row>
    <row r="78" customFormat="false" ht="15.75" hidden="false" customHeight="true" outlineLevel="0" collapsed="false">
      <c r="C78" s="42" t="n">
        <f aca="false">ROW(B51)</f>
        <v>51</v>
      </c>
      <c r="D78" s="43" t="s">
        <v>121</v>
      </c>
      <c r="E78" s="44" t="s">
        <v>122</v>
      </c>
      <c r="F78" s="52" t="n">
        <v>4811360001868</v>
      </c>
      <c r="G78" s="53" t="s">
        <v>18</v>
      </c>
      <c r="H78" s="40" t="n">
        <v>88.34</v>
      </c>
      <c r="I78" s="45" t="n">
        <f aca="false">I77</f>
        <v>1.05</v>
      </c>
      <c r="J78" s="40"/>
      <c r="K78" s="46"/>
    </row>
    <row r="79" customFormat="false" ht="15.75" hidden="false" customHeight="true" outlineLevel="0" collapsed="false">
      <c r="C79" s="42" t="n">
        <f aca="false">ROW(B52)</f>
        <v>52</v>
      </c>
      <c r="D79" s="43" t="s">
        <v>123</v>
      </c>
      <c r="E79" s="44" t="s">
        <v>124</v>
      </c>
      <c r="F79" s="52" t="n">
        <v>4811360001875</v>
      </c>
      <c r="G79" s="53" t="s">
        <v>18</v>
      </c>
      <c r="H79" s="40" t="n">
        <v>78.08</v>
      </c>
      <c r="I79" s="45" t="n">
        <f aca="false">I78</f>
        <v>1.05</v>
      </c>
      <c r="J79" s="40"/>
      <c r="K79" s="46"/>
    </row>
    <row r="80" customFormat="false" ht="15.75" hidden="false" customHeight="true" outlineLevel="0" collapsed="false">
      <c r="C80" s="42" t="n">
        <f aca="false">ROW(B53)</f>
        <v>53</v>
      </c>
      <c r="D80" s="43" t="s">
        <v>125</v>
      </c>
      <c r="E80" s="44" t="s">
        <v>126</v>
      </c>
      <c r="F80" s="52" t="n">
        <v>4811360001882</v>
      </c>
      <c r="G80" s="53" t="s">
        <v>18</v>
      </c>
      <c r="H80" s="40" t="n">
        <v>69.48</v>
      </c>
      <c r="I80" s="45" t="n">
        <f aca="false">I79</f>
        <v>1.05</v>
      </c>
      <c r="J80" s="40"/>
      <c r="K80" s="46"/>
    </row>
    <row r="81" customFormat="false" ht="15.75" hidden="false" customHeight="true" outlineLevel="0" collapsed="false">
      <c r="C81" s="42" t="n">
        <f aca="false">ROW(B54)</f>
        <v>54</v>
      </c>
      <c r="D81" s="43" t="s">
        <v>127</v>
      </c>
      <c r="E81" s="44" t="s">
        <v>128</v>
      </c>
      <c r="F81" s="52" t="n">
        <v>4811360001899</v>
      </c>
      <c r="G81" s="53" t="s">
        <v>18</v>
      </c>
      <c r="H81" s="40" t="n">
        <v>65.65</v>
      </c>
      <c r="I81" s="45" t="n">
        <f aca="false">I80</f>
        <v>1.05</v>
      </c>
      <c r="J81" s="40"/>
      <c r="K81" s="46"/>
    </row>
    <row r="82" customFormat="false" ht="15.75" hidden="false" customHeight="true" outlineLevel="0" collapsed="false">
      <c r="C82" s="42" t="n">
        <f aca="false">ROW(B55)</f>
        <v>55</v>
      </c>
      <c r="D82" s="43" t="s">
        <v>129</v>
      </c>
      <c r="E82" s="44" t="s">
        <v>130</v>
      </c>
      <c r="F82" s="52" t="n">
        <v>4811360001905</v>
      </c>
      <c r="G82" s="53" t="s">
        <v>18</v>
      </c>
      <c r="H82" s="40" t="n">
        <v>63.02</v>
      </c>
      <c r="I82" s="45" t="n">
        <f aca="false">I81</f>
        <v>1.05</v>
      </c>
      <c r="J82" s="40"/>
      <c r="K82" s="46"/>
    </row>
    <row r="83" customFormat="false" ht="15.75" hidden="false" customHeight="true" outlineLevel="0" collapsed="false">
      <c r="C83" s="42" t="n">
        <f aca="false">ROW(B56)</f>
        <v>56</v>
      </c>
      <c r="D83" s="43" t="s">
        <v>131</v>
      </c>
      <c r="E83" s="44" t="s">
        <v>132</v>
      </c>
      <c r="F83" s="52" t="n">
        <v>4811360001912</v>
      </c>
      <c r="G83" s="53" t="s">
        <v>18</v>
      </c>
      <c r="H83" s="40" t="n">
        <v>58.47</v>
      </c>
      <c r="I83" s="45" t="n">
        <f aca="false">I82</f>
        <v>1.05</v>
      </c>
      <c r="J83" s="40"/>
      <c r="K83" s="46"/>
    </row>
    <row r="84" customFormat="false" ht="15.75" hidden="false" customHeight="true" outlineLevel="0" collapsed="false">
      <c r="C84" s="42" t="n">
        <f aca="false">ROW(B57)</f>
        <v>57</v>
      </c>
      <c r="D84" s="43" t="s">
        <v>133</v>
      </c>
      <c r="E84" s="44" t="s">
        <v>134</v>
      </c>
      <c r="F84" s="52" t="n">
        <v>4811360001929</v>
      </c>
      <c r="G84" s="53" t="s">
        <v>18</v>
      </c>
      <c r="H84" s="40" t="n">
        <v>54.28</v>
      </c>
      <c r="I84" s="45" t="n">
        <f aca="false">I83</f>
        <v>1.05</v>
      </c>
      <c r="J84" s="40"/>
      <c r="K84" s="46"/>
    </row>
    <row r="85" customFormat="false" ht="15.75" hidden="false" customHeight="true" outlineLevel="0" collapsed="false">
      <c r="C85" s="42" t="n">
        <f aca="false">ROW(B58)</f>
        <v>58</v>
      </c>
      <c r="D85" s="43" t="s">
        <v>135</v>
      </c>
      <c r="E85" s="44" t="s">
        <v>136</v>
      </c>
      <c r="F85" s="52" t="n">
        <v>4811360001936</v>
      </c>
      <c r="G85" s="53" t="s">
        <v>18</v>
      </c>
      <c r="H85" s="40" t="n">
        <v>50.82</v>
      </c>
      <c r="I85" s="45" t="n">
        <f aca="false">I84</f>
        <v>1.05</v>
      </c>
      <c r="J85" s="40"/>
      <c r="K85" s="46"/>
    </row>
    <row r="86" customFormat="false" ht="15.75" hidden="false" customHeight="true" outlineLevel="0" collapsed="false">
      <c r="C86" s="42" t="n">
        <f aca="false">ROW(B59)</f>
        <v>59</v>
      </c>
      <c r="D86" s="43" t="s">
        <v>137</v>
      </c>
      <c r="E86" s="44" t="s">
        <v>138</v>
      </c>
      <c r="F86" s="52" t="n">
        <v>4811360001943</v>
      </c>
      <c r="G86" s="53" t="s">
        <v>18</v>
      </c>
      <c r="H86" s="40" t="n">
        <v>47.64</v>
      </c>
      <c r="I86" s="45" t="n">
        <f aca="false">I85</f>
        <v>1.05</v>
      </c>
      <c r="J86" s="40"/>
      <c r="K86" s="46"/>
    </row>
    <row r="87" customFormat="false" ht="15.75" hidden="false" customHeight="true" outlineLevel="0" collapsed="false">
      <c r="C87" s="42" t="n">
        <f aca="false">ROW(B60)</f>
        <v>60</v>
      </c>
      <c r="D87" s="43" t="s">
        <v>139</v>
      </c>
      <c r="E87" s="44" t="s">
        <v>140</v>
      </c>
      <c r="F87" s="52" t="n">
        <v>4811360001950</v>
      </c>
      <c r="G87" s="53" t="s">
        <v>18</v>
      </c>
      <c r="H87" s="40" t="n">
        <v>44.06</v>
      </c>
      <c r="I87" s="45" t="n">
        <f aca="false">I86</f>
        <v>1.05</v>
      </c>
      <c r="J87" s="40"/>
      <c r="K87" s="46"/>
    </row>
    <row r="88" customFormat="false" ht="15.75" hidden="false" customHeight="true" outlineLevel="0" collapsed="false">
      <c r="C88" s="42" t="n">
        <f aca="false">ROW(B61)</f>
        <v>61</v>
      </c>
      <c r="D88" s="43" t="s">
        <v>141</v>
      </c>
      <c r="E88" s="44" t="s">
        <v>142</v>
      </c>
      <c r="F88" s="52" t="n">
        <v>4811360001967</v>
      </c>
      <c r="G88" s="53" t="s">
        <v>18</v>
      </c>
      <c r="H88" s="40" t="n">
        <v>39.77</v>
      </c>
      <c r="I88" s="45" t="n">
        <f aca="false">I87</f>
        <v>1.05</v>
      </c>
      <c r="J88" s="40"/>
      <c r="K88" s="46"/>
    </row>
    <row r="89" customFormat="false" ht="15.75" hidden="false" customHeight="true" outlineLevel="0" collapsed="false">
      <c r="C89" s="42" t="n">
        <f aca="false">ROW(B62)</f>
        <v>62</v>
      </c>
      <c r="D89" s="43" t="s">
        <v>143</v>
      </c>
      <c r="E89" s="44" t="s">
        <v>144</v>
      </c>
      <c r="F89" s="52" t="n">
        <v>4811360001974</v>
      </c>
      <c r="G89" s="53" t="s">
        <v>18</v>
      </c>
      <c r="H89" s="40" t="n">
        <v>37.06</v>
      </c>
      <c r="I89" s="45" t="n">
        <f aca="false">I88</f>
        <v>1.05</v>
      </c>
      <c r="J89" s="40"/>
      <c r="K89" s="46"/>
    </row>
    <row r="90" customFormat="false" ht="15.75" hidden="false" customHeight="true" outlineLevel="0" collapsed="false">
      <c r="C90" s="42" t="n">
        <f aca="false">ROW(B63)</f>
        <v>63</v>
      </c>
      <c r="D90" s="43" t="s">
        <v>145</v>
      </c>
      <c r="E90" s="44" t="s">
        <v>146</v>
      </c>
      <c r="F90" s="52" t="n">
        <v>4811360001981</v>
      </c>
      <c r="G90" s="53" t="s">
        <v>18</v>
      </c>
      <c r="H90" s="40" t="n">
        <v>85.94</v>
      </c>
      <c r="I90" s="45" t="n">
        <f aca="false">I89</f>
        <v>1.05</v>
      </c>
      <c r="J90" s="40"/>
      <c r="K90" s="46"/>
    </row>
    <row r="91" customFormat="false" ht="15.75" hidden="false" customHeight="true" outlineLevel="0" collapsed="false">
      <c r="C91" s="42" t="n">
        <f aca="false">ROW(B64)</f>
        <v>64</v>
      </c>
      <c r="D91" s="43" t="s">
        <v>147</v>
      </c>
      <c r="E91" s="44" t="s">
        <v>148</v>
      </c>
      <c r="F91" s="52" t="n">
        <v>4811360001998</v>
      </c>
      <c r="G91" s="53" t="s">
        <v>18</v>
      </c>
      <c r="H91" s="40" t="n">
        <v>75.95</v>
      </c>
      <c r="I91" s="45" t="n">
        <f aca="false">I90</f>
        <v>1.05</v>
      </c>
      <c r="J91" s="40"/>
      <c r="K91" s="46"/>
    </row>
    <row r="92" customFormat="false" ht="15.75" hidden="false" customHeight="true" outlineLevel="0" collapsed="false">
      <c r="C92" s="42" t="n">
        <f aca="false">ROW(B65)</f>
        <v>65</v>
      </c>
      <c r="D92" s="43" t="s">
        <v>149</v>
      </c>
      <c r="E92" s="44" t="s">
        <v>150</v>
      </c>
      <c r="F92" s="52" t="n">
        <v>4811360002001</v>
      </c>
      <c r="G92" s="53" t="s">
        <v>18</v>
      </c>
      <c r="H92" s="40" t="n">
        <v>67.98</v>
      </c>
      <c r="I92" s="45" t="n">
        <f aca="false">I91</f>
        <v>1.05</v>
      </c>
      <c r="J92" s="40"/>
      <c r="K92" s="46"/>
    </row>
    <row r="93" customFormat="false" ht="15.75" hidden="false" customHeight="true" outlineLevel="0" collapsed="false">
      <c r="C93" s="42" t="n">
        <f aca="false">ROW(B66)</f>
        <v>66</v>
      </c>
      <c r="D93" s="43" t="s">
        <v>151</v>
      </c>
      <c r="E93" s="44" t="s">
        <v>152</v>
      </c>
      <c r="F93" s="52" t="n">
        <v>4811360002018</v>
      </c>
      <c r="G93" s="53" t="s">
        <v>18</v>
      </c>
      <c r="H93" s="40" t="n">
        <v>64.21</v>
      </c>
      <c r="I93" s="45" t="n">
        <f aca="false">I92</f>
        <v>1.05</v>
      </c>
      <c r="J93" s="40"/>
      <c r="K93" s="46"/>
    </row>
    <row r="94" customFormat="false" ht="15.75" hidden="false" customHeight="true" outlineLevel="0" collapsed="false">
      <c r="C94" s="42" t="n">
        <f aca="false">ROW(B67)</f>
        <v>67</v>
      </c>
      <c r="D94" s="43" t="s">
        <v>153</v>
      </c>
      <c r="E94" s="44" t="s">
        <v>154</v>
      </c>
      <c r="F94" s="52" t="n">
        <v>4811360002025</v>
      </c>
      <c r="G94" s="53" t="s">
        <v>18</v>
      </c>
      <c r="H94" s="40" t="n">
        <v>61.5</v>
      </c>
      <c r="I94" s="45" t="n">
        <f aca="false">I93</f>
        <v>1.05</v>
      </c>
      <c r="J94" s="40"/>
      <c r="K94" s="46"/>
    </row>
    <row r="95" customFormat="false" ht="15.75" hidden="false" customHeight="true" outlineLevel="0" collapsed="false">
      <c r="C95" s="42" t="n">
        <f aca="false">ROW(B68)</f>
        <v>68</v>
      </c>
      <c r="D95" s="43" t="s">
        <v>155</v>
      </c>
      <c r="E95" s="44" t="s">
        <v>156</v>
      </c>
      <c r="F95" s="52" t="n">
        <v>4811360002032</v>
      </c>
      <c r="G95" s="53" t="s">
        <v>18</v>
      </c>
      <c r="H95" s="40" t="n">
        <v>57.12</v>
      </c>
      <c r="I95" s="45" t="n">
        <f aca="false">I94</f>
        <v>1.05</v>
      </c>
      <c r="J95" s="40"/>
      <c r="K95" s="46"/>
    </row>
    <row r="96" customFormat="false" ht="15.75" hidden="false" customHeight="true" outlineLevel="0" collapsed="false">
      <c r="C96" s="42" t="n">
        <f aca="false">ROW(B69)</f>
        <v>69</v>
      </c>
      <c r="D96" s="43" t="s">
        <v>157</v>
      </c>
      <c r="E96" s="44" t="s">
        <v>158</v>
      </c>
      <c r="F96" s="52" t="n">
        <v>4811360002049</v>
      </c>
      <c r="G96" s="53" t="s">
        <v>18</v>
      </c>
      <c r="H96" s="40" t="n">
        <v>53.15</v>
      </c>
      <c r="I96" s="45" t="n">
        <f aca="false">I95</f>
        <v>1.05</v>
      </c>
      <c r="J96" s="40"/>
      <c r="K96" s="46"/>
    </row>
    <row r="97" customFormat="false" ht="15.75" hidden="false" customHeight="true" outlineLevel="0" collapsed="false">
      <c r="C97" s="42" t="n">
        <f aca="false">ROW(B70)</f>
        <v>70</v>
      </c>
      <c r="D97" s="43" t="s">
        <v>159</v>
      </c>
      <c r="E97" s="44" t="s">
        <v>160</v>
      </c>
      <c r="F97" s="52" t="n">
        <v>4811360002056</v>
      </c>
      <c r="G97" s="53" t="s">
        <v>18</v>
      </c>
      <c r="H97" s="40" t="n">
        <v>49.13</v>
      </c>
      <c r="I97" s="45" t="n">
        <f aca="false">I96</f>
        <v>1.05</v>
      </c>
      <c r="J97" s="40"/>
      <c r="K97" s="46"/>
    </row>
    <row r="98" customFormat="false" ht="15.75" hidden="false" customHeight="true" outlineLevel="0" collapsed="false">
      <c r="C98" s="42" t="n">
        <f aca="false">ROW(B71)</f>
        <v>71</v>
      </c>
      <c r="D98" s="43" t="s">
        <v>161</v>
      </c>
      <c r="E98" s="44" t="s">
        <v>162</v>
      </c>
      <c r="F98" s="52" t="n">
        <v>4811360002063</v>
      </c>
      <c r="G98" s="53" t="s">
        <v>18</v>
      </c>
      <c r="H98" s="40" t="n">
        <v>45.45</v>
      </c>
      <c r="I98" s="45" t="n">
        <f aca="false">I97</f>
        <v>1.05</v>
      </c>
      <c r="J98" s="40"/>
      <c r="K98" s="46"/>
    </row>
    <row r="99" customFormat="false" ht="15.75" hidden="false" customHeight="true" outlineLevel="0" collapsed="false">
      <c r="C99" s="42" t="n">
        <f aca="false">ROW(B72)</f>
        <v>72</v>
      </c>
      <c r="D99" s="43" t="s">
        <v>163</v>
      </c>
      <c r="E99" s="44" t="s">
        <v>164</v>
      </c>
      <c r="F99" s="52" t="n">
        <v>4811360002070</v>
      </c>
      <c r="G99" s="53" t="s">
        <v>18</v>
      </c>
      <c r="H99" s="40" t="n">
        <v>42.72</v>
      </c>
      <c r="I99" s="45" t="n">
        <f aca="false">I98</f>
        <v>1.05</v>
      </c>
      <c r="J99" s="40"/>
      <c r="K99" s="46"/>
    </row>
    <row r="100" customFormat="false" ht="15.75" hidden="false" customHeight="true" outlineLevel="0" collapsed="false">
      <c r="C100" s="42" t="n">
        <f aca="false">ROW(B73)</f>
        <v>73</v>
      </c>
      <c r="D100" s="43" t="s">
        <v>165</v>
      </c>
      <c r="E100" s="44" t="s">
        <v>166</v>
      </c>
      <c r="F100" s="52" t="n">
        <v>4811360002087</v>
      </c>
      <c r="G100" s="53" t="s">
        <v>18</v>
      </c>
      <c r="H100" s="40" t="n">
        <v>38.64</v>
      </c>
      <c r="I100" s="45" t="n">
        <f aca="false">I99</f>
        <v>1.05</v>
      </c>
      <c r="J100" s="40"/>
      <c r="K100" s="46"/>
    </row>
    <row r="101" customFormat="false" ht="15.75" hidden="false" customHeight="true" outlineLevel="0" collapsed="false">
      <c r="C101" s="42" t="n">
        <f aca="false">ROW(B74)</f>
        <v>74</v>
      </c>
      <c r="D101" s="43" t="s">
        <v>167</v>
      </c>
      <c r="E101" s="44" t="s">
        <v>168</v>
      </c>
      <c r="F101" s="52" t="n">
        <v>4811360002094</v>
      </c>
      <c r="G101" s="53" t="s">
        <v>18</v>
      </c>
      <c r="H101" s="40" t="n">
        <v>36</v>
      </c>
      <c r="I101" s="45" t="n">
        <f aca="false">I100</f>
        <v>1.05</v>
      </c>
      <c r="J101" s="40"/>
      <c r="K101" s="46"/>
    </row>
    <row r="102" customFormat="false" ht="15.75" hidden="false" customHeight="true" outlineLevel="0" collapsed="false">
      <c r="C102" s="42" t="n">
        <f aca="false">ROW(B75)</f>
        <v>75</v>
      </c>
      <c r="D102" s="43" t="s">
        <v>169</v>
      </c>
      <c r="E102" s="44" t="s">
        <v>170</v>
      </c>
      <c r="F102" s="52" t="n">
        <v>4811360002100</v>
      </c>
      <c r="G102" s="53" t="s">
        <v>18</v>
      </c>
      <c r="H102" s="40" t="n">
        <v>25.51</v>
      </c>
      <c r="I102" s="45" t="n">
        <f aca="false">I101</f>
        <v>1.05</v>
      </c>
      <c r="J102" s="40"/>
      <c r="K102" s="46"/>
    </row>
    <row r="103" customFormat="false" ht="15.75" hidden="false" customHeight="true" outlineLevel="0" collapsed="false">
      <c r="C103" s="42" t="n">
        <f aca="false">ROW(B76)</f>
        <v>76</v>
      </c>
      <c r="D103" s="56" t="s">
        <v>171</v>
      </c>
      <c r="E103" s="61" t="s">
        <v>172</v>
      </c>
      <c r="F103" s="52" t="n">
        <v>4811360002117</v>
      </c>
      <c r="G103" s="58" t="s">
        <v>18</v>
      </c>
      <c r="H103" s="59" t="n">
        <v>23.05</v>
      </c>
      <c r="I103" s="45" t="n">
        <f aca="false">I102</f>
        <v>1.05</v>
      </c>
      <c r="J103" s="59"/>
      <c r="K103" s="62"/>
    </row>
    <row r="104" customFormat="false" ht="15.75" hidden="false" customHeight="true" outlineLevel="0" collapsed="false">
      <c r="C104" s="33" t="s">
        <v>173</v>
      </c>
      <c r="D104" s="33"/>
      <c r="E104" s="33"/>
      <c r="F104" s="33"/>
      <c r="G104" s="33"/>
      <c r="H104" s="33"/>
      <c r="I104" s="33"/>
      <c r="J104" s="33"/>
      <c r="K104" s="33"/>
    </row>
    <row r="105" customFormat="false" ht="15.75" hidden="false" customHeight="true" outlineLevel="0" collapsed="false">
      <c r="C105" s="63" t="n">
        <f aca="false">ROW(B77)</f>
        <v>77</v>
      </c>
      <c r="D105" s="36" t="s">
        <v>174</v>
      </c>
      <c r="E105" s="64" t="s">
        <v>175</v>
      </c>
      <c r="F105" s="52" t="n">
        <v>4811360002599</v>
      </c>
      <c r="G105" s="65" t="s">
        <v>18</v>
      </c>
      <c r="H105" s="65" t="n">
        <v>85.72</v>
      </c>
      <c r="I105" s="65" t="n">
        <v>1.05</v>
      </c>
      <c r="J105" s="66"/>
      <c r="K105" s="67"/>
    </row>
    <row r="106" customFormat="false" ht="15.75" hidden="false" customHeight="true" outlineLevel="0" collapsed="false">
      <c r="C106" s="63" t="n">
        <f aca="false">ROW(B78)</f>
        <v>78</v>
      </c>
      <c r="D106" s="43" t="s">
        <v>176</v>
      </c>
      <c r="E106" s="64" t="s">
        <v>177</v>
      </c>
      <c r="F106" s="52" t="n">
        <v>4811360002582</v>
      </c>
      <c r="G106" s="53" t="s">
        <v>18</v>
      </c>
      <c r="H106" s="68" t="n">
        <v>75.92</v>
      </c>
      <c r="I106" s="64" t="n">
        <f aca="false">I105</f>
        <v>1.05</v>
      </c>
      <c r="J106" s="40"/>
      <c r="K106" s="46"/>
    </row>
    <row r="107" customFormat="false" ht="15.75" hidden="false" customHeight="true" outlineLevel="0" collapsed="false">
      <c r="C107" s="63" t="n">
        <f aca="false">ROW(B79)</f>
        <v>79</v>
      </c>
      <c r="D107" s="43" t="s">
        <v>178</v>
      </c>
      <c r="E107" s="69" t="s">
        <v>179</v>
      </c>
      <c r="F107" s="52" t="n">
        <v>4811360002575</v>
      </c>
      <c r="G107" s="53" t="s">
        <v>18</v>
      </c>
      <c r="H107" s="70" t="n">
        <v>66.74</v>
      </c>
      <c r="I107" s="64" t="n">
        <f aca="false">I106</f>
        <v>1.05</v>
      </c>
      <c r="J107" s="40"/>
      <c r="K107" s="46"/>
    </row>
    <row r="108" customFormat="false" ht="15.75" hidden="false" customHeight="true" outlineLevel="0" collapsed="false">
      <c r="C108" s="63" t="n">
        <f aca="false">ROW(B80)</f>
        <v>80</v>
      </c>
      <c r="D108" s="43" t="s">
        <v>180</v>
      </c>
      <c r="E108" s="69" t="s">
        <v>181</v>
      </c>
      <c r="F108" s="52" t="n">
        <v>4811360002568</v>
      </c>
      <c r="G108" s="53" t="s">
        <v>18</v>
      </c>
      <c r="H108" s="70" t="n">
        <v>63.26</v>
      </c>
      <c r="I108" s="64" t="n">
        <f aca="false">I107</f>
        <v>1.05</v>
      </c>
      <c r="J108" s="40"/>
      <c r="K108" s="46"/>
    </row>
    <row r="109" customFormat="false" ht="15.75" hidden="false" customHeight="true" outlineLevel="0" collapsed="false">
      <c r="C109" s="63" t="n">
        <f aca="false">ROW(B81)</f>
        <v>81</v>
      </c>
      <c r="D109" s="43" t="s">
        <v>182</v>
      </c>
      <c r="E109" s="69" t="s">
        <v>183</v>
      </c>
      <c r="F109" s="52" t="n">
        <v>4811360002551</v>
      </c>
      <c r="G109" s="53" t="s">
        <v>18</v>
      </c>
      <c r="H109" s="69" t="n">
        <v>60</v>
      </c>
      <c r="I109" s="64" t="n">
        <f aca="false">I108</f>
        <v>1.05</v>
      </c>
      <c r="J109" s="40"/>
      <c r="K109" s="46"/>
    </row>
    <row r="110" customFormat="false" ht="15.75" hidden="false" customHeight="true" outlineLevel="0" collapsed="false">
      <c r="C110" s="63" t="n">
        <f aca="false">ROW(B82)</f>
        <v>82</v>
      </c>
      <c r="D110" s="43" t="s">
        <v>184</v>
      </c>
      <c r="E110" s="69" t="s">
        <v>185</v>
      </c>
      <c r="F110" s="52" t="n">
        <v>4811360002544</v>
      </c>
      <c r="G110" s="53" t="s">
        <v>18</v>
      </c>
      <c r="H110" s="70" t="n">
        <v>55.79</v>
      </c>
      <c r="I110" s="64" t="n">
        <f aca="false">I109</f>
        <v>1.05</v>
      </c>
      <c r="J110" s="40"/>
      <c r="K110" s="46"/>
    </row>
    <row r="111" customFormat="false" ht="15.75" hidden="false" customHeight="true" outlineLevel="0" collapsed="false">
      <c r="C111" s="63" t="n">
        <f aca="false">ROW(B83)</f>
        <v>83</v>
      </c>
      <c r="D111" s="43" t="s">
        <v>186</v>
      </c>
      <c r="E111" s="69" t="s">
        <v>187</v>
      </c>
      <c r="F111" s="52" t="n">
        <v>4811360002537</v>
      </c>
      <c r="G111" s="53" t="s">
        <v>18</v>
      </c>
      <c r="H111" s="69" t="n">
        <v>51.64</v>
      </c>
      <c r="I111" s="64" t="n">
        <f aca="false">I110</f>
        <v>1.05</v>
      </c>
      <c r="J111" s="40"/>
      <c r="K111" s="46"/>
    </row>
    <row r="112" customFormat="false" ht="15.75" hidden="false" customHeight="true" outlineLevel="0" collapsed="false">
      <c r="C112" s="63" t="n">
        <f aca="false">ROW(B84)</f>
        <v>84</v>
      </c>
      <c r="D112" s="43" t="s">
        <v>188</v>
      </c>
      <c r="E112" s="69" t="s">
        <v>189</v>
      </c>
      <c r="F112" s="52" t="n">
        <v>4811360002520</v>
      </c>
      <c r="G112" s="53" t="s">
        <v>18</v>
      </c>
      <c r="H112" s="69" t="n">
        <v>48.32</v>
      </c>
      <c r="I112" s="64" t="n">
        <f aca="false">I111</f>
        <v>1.05</v>
      </c>
      <c r="J112" s="40"/>
      <c r="K112" s="46"/>
    </row>
    <row r="113" customFormat="false" ht="15.75" hidden="false" customHeight="true" outlineLevel="0" collapsed="false">
      <c r="C113" s="63" t="n">
        <f aca="false">ROW(B85)</f>
        <v>85</v>
      </c>
      <c r="D113" s="43" t="s">
        <v>190</v>
      </c>
      <c r="E113" s="69" t="s">
        <v>191</v>
      </c>
      <c r="F113" s="52" t="n">
        <v>4811360002513</v>
      </c>
      <c r="G113" s="53" t="s">
        <v>18</v>
      </c>
      <c r="H113" s="69" t="n">
        <v>45.26</v>
      </c>
      <c r="I113" s="64" t="n">
        <f aca="false">I112</f>
        <v>1.05</v>
      </c>
      <c r="J113" s="40"/>
      <c r="K113" s="46"/>
    </row>
    <row r="114" customFormat="false" ht="15.75" hidden="false" customHeight="true" outlineLevel="0" collapsed="false">
      <c r="C114" s="63" t="n">
        <f aca="false">ROW(B86)</f>
        <v>86</v>
      </c>
      <c r="D114" s="43" t="s">
        <v>192</v>
      </c>
      <c r="E114" s="69" t="s">
        <v>193</v>
      </c>
      <c r="F114" s="52" t="n">
        <v>4811360002506</v>
      </c>
      <c r="G114" s="53" t="s">
        <v>18</v>
      </c>
      <c r="H114" s="70" t="n">
        <v>41.73</v>
      </c>
      <c r="I114" s="64" t="n">
        <f aca="false">I113</f>
        <v>1.05</v>
      </c>
      <c r="J114" s="40"/>
      <c r="K114" s="46"/>
    </row>
    <row r="115" customFormat="false" ht="15.75" hidden="false" customHeight="true" outlineLevel="0" collapsed="false">
      <c r="C115" s="63" t="n">
        <f aca="false">ROW(B87)</f>
        <v>87</v>
      </c>
      <c r="D115" s="43" t="s">
        <v>194</v>
      </c>
      <c r="E115" s="69" t="s">
        <v>195</v>
      </c>
      <c r="F115" s="52" t="n">
        <v>4811360002490</v>
      </c>
      <c r="G115" s="53" t="s">
        <v>18</v>
      </c>
      <c r="H115" s="69" t="n">
        <v>37.63</v>
      </c>
      <c r="I115" s="64" t="n">
        <f aca="false">I114</f>
        <v>1.05</v>
      </c>
      <c r="J115" s="40"/>
      <c r="K115" s="46"/>
    </row>
    <row r="116" customFormat="false" ht="15.75" hidden="false" customHeight="true" outlineLevel="0" collapsed="false">
      <c r="C116" s="63" t="n">
        <f aca="false">ROW(B88)</f>
        <v>88</v>
      </c>
      <c r="D116" s="43" t="s">
        <v>196</v>
      </c>
      <c r="E116" s="69" t="s">
        <v>197</v>
      </c>
      <c r="F116" s="52" t="n">
        <v>4811360002483</v>
      </c>
      <c r="G116" s="53" t="s">
        <v>18</v>
      </c>
      <c r="H116" s="69" t="n">
        <v>35.21</v>
      </c>
      <c r="I116" s="64" t="n">
        <f aca="false">I115</f>
        <v>1.05</v>
      </c>
      <c r="J116" s="40"/>
      <c r="K116" s="46"/>
    </row>
    <row r="117" customFormat="false" ht="15.75" hidden="false" customHeight="true" outlineLevel="0" collapsed="false">
      <c r="C117" s="63" t="n">
        <f aca="false">ROW(B89)</f>
        <v>89</v>
      </c>
      <c r="D117" s="43" t="s">
        <v>198</v>
      </c>
      <c r="E117" s="51" t="s">
        <v>199</v>
      </c>
      <c r="F117" s="52" t="n">
        <v>4811360002476</v>
      </c>
      <c r="G117" s="53" t="s">
        <v>18</v>
      </c>
      <c r="H117" s="40" t="n">
        <v>84.1</v>
      </c>
      <c r="I117" s="64" t="n">
        <f aca="false">I116</f>
        <v>1.05</v>
      </c>
      <c r="J117" s="40"/>
      <c r="K117" s="46"/>
    </row>
    <row r="118" customFormat="false" ht="15.75" hidden="false" customHeight="true" outlineLevel="0" collapsed="false">
      <c r="C118" s="63" t="n">
        <f aca="false">ROW(B90)</f>
        <v>90</v>
      </c>
      <c r="D118" s="43" t="s">
        <v>200</v>
      </c>
      <c r="E118" s="51" t="s">
        <v>201</v>
      </c>
      <c r="F118" s="52" t="n">
        <v>4811360002469</v>
      </c>
      <c r="G118" s="53" t="s">
        <v>18</v>
      </c>
      <c r="H118" s="40" t="n">
        <v>73.25</v>
      </c>
      <c r="I118" s="64" t="n">
        <f aca="false">I117</f>
        <v>1.05</v>
      </c>
      <c r="J118" s="40"/>
      <c r="K118" s="46"/>
    </row>
    <row r="119" customFormat="false" ht="15.75" hidden="false" customHeight="true" outlineLevel="0" collapsed="false">
      <c r="C119" s="63" t="n">
        <f aca="false">ROW(B91)</f>
        <v>91</v>
      </c>
      <c r="D119" s="43" t="s">
        <v>202</v>
      </c>
      <c r="E119" s="51" t="s">
        <v>203</v>
      </c>
      <c r="F119" s="52" t="n">
        <v>4811360002452</v>
      </c>
      <c r="G119" s="53" t="s">
        <v>18</v>
      </c>
      <c r="H119" s="40" t="n">
        <v>64.86</v>
      </c>
      <c r="I119" s="64" t="n">
        <f aca="false">I118</f>
        <v>1.05</v>
      </c>
      <c r="J119" s="40"/>
      <c r="K119" s="46"/>
    </row>
    <row r="120" customFormat="false" ht="15.75" hidden="false" customHeight="true" outlineLevel="0" collapsed="false">
      <c r="C120" s="63" t="n">
        <f aca="false">ROW(B92)</f>
        <v>92</v>
      </c>
      <c r="D120" s="43" t="s">
        <v>204</v>
      </c>
      <c r="E120" s="51" t="s">
        <v>205</v>
      </c>
      <c r="F120" s="52" t="n">
        <v>4811360002445</v>
      </c>
      <c r="G120" s="53" t="s">
        <v>18</v>
      </c>
      <c r="H120" s="40" t="n">
        <v>61.07</v>
      </c>
      <c r="I120" s="64" t="n">
        <f aca="false">I119</f>
        <v>1.05</v>
      </c>
      <c r="J120" s="40"/>
      <c r="K120" s="46"/>
    </row>
    <row r="121" customFormat="false" ht="15.75" hidden="false" customHeight="true" outlineLevel="0" collapsed="false">
      <c r="C121" s="63" t="n">
        <f aca="false">ROW(B93)</f>
        <v>93</v>
      </c>
      <c r="D121" s="43" t="s">
        <v>206</v>
      </c>
      <c r="E121" s="51" t="s">
        <v>207</v>
      </c>
      <c r="F121" s="52" t="n">
        <v>4811360002438</v>
      </c>
      <c r="G121" s="53" t="s">
        <v>18</v>
      </c>
      <c r="H121" s="40" t="n">
        <v>58.66</v>
      </c>
      <c r="I121" s="64" t="n">
        <f aca="false">I120</f>
        <v>1.05</v>
      </c>
      <c r="J121" s="40"/>
      <c r="K121" s="46"/>
    </row>
    <row r="122" customFormat="false" ht="15.75" hidden="false" customHeight="true" outlineLevel="0" collapsed="false">
      <c r="C122" s="63" t="n">
        <f aca="false">ROW(B94)</f>
        <v>94</v>
      </c>
      <c r="D122" s="43" t="s">
        <v>208</v>
      </c>
      <c r="E122" s="51" t="s">
        <v>209</v>
      </c>
      <c r="F122" s="52" t="n">
        <v>4811360002421</v>
      </c>
      <c r="G122" s="53" t="s">
        <v>18</v>
      </c>
      <c r="H122" s="40" t="n">
        <v>54.24</v>
      </c>
      <c r="I122" s="64" t="n">
        <f aca="false">I121</f>
        <v>1.05</v>
      </c>
      <c r="J122" s="40"/>
      <c r="K122" s="46"/>
    </row>
    <row r="123" customFormat="false" ht="15.75" hidden="false" customHeight="true" outlineLevel="0" collapsed="false">
      <c r="C123" s="63" t="n">
        <f aca="false">ROW(B95)</f>
        <v>95</v>
      </c>
      <c r="D123" s="43" t="s">
        <v>210</v>
      </c>
      <c r="E123" s="51" t="s">
        <v>211</v>
      </c>
      <c r="F123" s="52" t="n">
        <v>4811360002414</v>
      </c>
      <c r="G123" s="53" t="s">
        <v>18</v>
      </c>
      <c r="H123" s="40" t="n">
        <v>50.08</v>
      </c>
      <c r="I123" s="64" t="n">
        <f aca="false">I122</f>
        <v>1.05</v>
      </c>
      <c r="J123" s="40"/>
      <c r="K123" s="46"/>
    </row>
    <row r="124" customFormat="false" ht="15.75" hidden="false" customHeight="true" outlineLevel="0" collapsed="false">
      <c r="C124" s="63" t="n">
        <f aca="false">ROW(B96)</f>
        <v>96</v>
      </c>
      <c r="D124" s="43" t="s">
        <v>212</v>
      </c>
      <c r="E124" s="51" t="s">
        <v>213</v>
      </c>
      <c r="F124" s="52" t="n">
        <v>4811360002407</v>
      </c>
      <c r="G124" s="53" t="s">
        <v>18</v>
      </c>
      <c r="H124" s="40" t="n">
        <v>46.97</v>
      </c>
      <c r="I124" s="64" t="n">
        <f aca="false">I123</f>
        <v>1.05</v>
      </c>
      <c r="J124" s="40"/>
      <c r="K124" s="46"/>
    </row>
    <row r="125" customFormat="false" ht="15.75" hidden="false" customHeight="true" outlineLevel="0" collapsed="false">
      <c r="C125" s="63" t="n">
        <f aca="false">ROW(B97)</f>
        <v>97</v>
      </c>
      <c r="D125" s="43" t="s">
        <v>214</v>
      </c>
      <c r="E125" s="51" t="s">
        <v>215</v>
      </c>
      <c r="F125" s="52" t="n">
        <v>4811360002391</v>
      </c>
      <c r="G125" s="53" t="s">
        <v>18</v>
      </c>
      <c r="H125" s="40" t="n">
        <v>43.86</v>
      </c>
      <c r="I125" s="64" t="n">
        <f aca="false">I124</f>
        <v>1.05</v>
      </c>
      <c r="J125" s="40"/>
      <c r="K125" s="46"/>
    </row>
    <row r="126" customFormat="false" ht="15.75" hidden="false" customHeight="true" outlineLevel="0" collapsed="false">
      <c r="C126" s="63" t="n">
        <f aca="false">ROW(B98)</f>
        <v>98</v>
      </c>
      <c r="D126" s="43" t="s">
        <v>216</v>
      </c>
      <c r="E126" s="51" t="s">
        <v>217</v>
      </c>
      <c r="F126" s="52" t="n">
        <v>4811360002384</v>
      </c>
      <c r="G126" s="53" t="s">
        <v>18</v>
      </c>
      <c r="H126" s="40" t="n">
        <v>40.62</v>
      </c>
      <c r="I126" s="64" t="n">
        <f aca="false">I125</f>
        <v>1.05</v>
      </c>
      <c r="J126" s="40"/>
      <c r="K126" s="46"/>
    </row>
    <row r="127" customFormat="false" ht="15.75" hidden="false" customHeight="true" outlineLevel="0" collapsed="false">
      <c r="C127" s="63" t="n">
        <f aca="false">ROW(B99)</f>
        <v>99</v>
      </c>
      <c r="D127" s="43" t="s">
        <v>218</v>
      </c>
      <c r="E127" s="51" t="s">
        <v>219</v>
      </c>
      <c r="F127" s="52" t="n">
        <v>4811360002377</v>
      </c>
      <c r="G127" s="53" t="s">
        <v>18</v>
      </c>
      <c r="H127" s="40" t="n">
        <v>36.48</v>
      </c>
      <c r="I127" s="64" t="n">
        <f aca="false">I126</f>
        <v>1.05</v>
      </c>
      <c r="J127" s="40"/>
      <c r="K127" s="46"/>
    </row>
    <row r="128" customFormat="false" ht="15.75" hidden="false" customHeight="true" outlineLevel="0" collapsed="false">
      <c r="C128" s="63" t="n">
        <f aca="false">ROW(B100)</f>
        <v>100</v>
      </c>
      <c r="D128" s="43" t="s">
        <v>220</v>
      </c>
      <c r="E128" s="51" t="s">
        <v>221</v>
      </c>
      <c r="F128" s="52" t="n">
        <v>4811360002360</v>
      </c>
      <c r="G128" s="53" t="s">
        <v>18</v>
      </c>
      <c r="H128" s="40" t="n">
        <v>34.02</v>
      </c>
      <c r="I128" s="64" t="n">
        <f aca="false">I127</f>
        <v>1.05</v>
      </c>
      <c r="J128" s="40"/>
      <c r="K128" s="46"/>
    </row>
    <row r="129" customFormat="false" ht="15.75" hidden="false" customHeight="true" outlineLevel="0" collapsed="false">
      <c r="C129" s="63" t="n">
        <f aca="false">ROW(B101)</f>
        <v>101</v>
      </c>
      <c r="D129" s="43" t="s">
        <v>222</v>
      </c>
      <c r="E129" s="51" t="s">
        <v>223</v>
      </c>
      <c r="F129" s="52" t="n">
        <v>4811360002254</v>
      </c>
      <c r="G129" s="53" t="s">
        <v>18</v>
      </c>
      <c r="H129" s="40" t="n">
        <v>82.1</v>
      </c>
      <c r="I129" s="64" t="n">
        <f aca="false">I128</f>
        <v>1.05</v>
      </c>
      <c r="J129" s="40"/>
      <c r="K129" s="46"/>
    </row>
    <row r="130" customFormat="false" ht="15.75" hidden="false" customHeight="true" outlineLevel="0" collapsed="false">
      <c r="C130" s="63" t="n">
        <f aca="false">ROW(B102)</f>
        <v>102</v>
      </c>
      <c r="D130" s="43" t="s">
        <v>224</v>
      </c>
      <c r="E130" s="51" t="s">
        <v>225</v>
      </c>
      <c r="F130" s="52" t="n">
        <v>4811360002247</v>
      </c>
      <c r="G130" s="53" t="s">
        <v>18</v>
      </c>
      <c r="H130" s="40" t="n">
        <v>71.25</v>
      </c>
      <c r="I130" s="64" t="n">
        <f aca="false">I129</f>
        <v>1.05</v>
      </c>
      <c r="J130" s="40"/>
      <c r="K130" s="46"/>
    </row>
    <row r="131" customFormat="false" ht="15.75" hidden="false" customHeight="true" outlineLevel="0" collapsed="false">
      <c r="C131" s="63" t="n">
        <f aca="false">ROW(B103)</f>
        <v>103</v>
      </c>
      <c r="D131" s="43" t="s">
        <v>226</v>
      </c>
      <c r="E131" s="51" t="s">
        <v>227</v>
      </c>
      <c r="F131" s="52" t="n">
        <v>4811360002230</v>
      </c>
      <c r="G131" s="53" t="s">
        <v>18</v>
      </c>
      <c r="H131" s="40" t="n">
        <v>63.84</v>
      </c>
      <c r="I131" s="64" t="n">
        <f aca="false">I130</f>
        <v>1.05</v>
      </c>
      <c r="J131" s="40"/>
      <c r="K131" s="46"/>
    </row>
    <row r="132" customFormat="false" ht="15.75" hidden="false" customHeight="true" outlineLevel="0" collapsed="false">
      <c r="C132" s="63" t="n">
        <f aca="false">ROW(B104)</f>
        <v>104</v>
      </c>
      <c r="D132" s="43" t="s">
        <v>228</v>
      </c>
      <c r="E132" s="51" t="s">
        <v>229</v>
      </c>
      <c r="F132" s="52" t="n">
        <v>4811360002223</v>
      </c>
      <c r="G132" s="53" t="s">
        <v>18</v>
      </c>
      <c r="H132" s="40" t="n">
        <v>60.6</v>
      </c>
      <c r="I132" s="64" t="n">
        <f aca="false">I131</f>
        <v>1.05</v>
      </c>
      <c r="J132" s="40"/>
      <c r="K132" s="46"/>
    </row>
    <row r="133" customFormat="false" ht="15.75" hidden="false" customHeight="true" outlineLevel="0" collapsed="false">
      <c r="C133" s="63" t="n">
        <f aca="false">ROW(B105)</f>
        <v>105</v>
      </c>
      <c r="D133" s="43" t="s">
        <v>230</v>
      </c>
      <c r="E133" s="51" t="s">
        <v>231</v>
      </c>
      <c r="F133" s="52" t="n">
        <v>4811360002216</v>
      </c>
      <c r="G133" s="53" t="s">
        <v>18</v>
      </c>
      <c r="H133" s="40" t="n">
        <v>57.7</v>
      </c>
      <c r="I133" s="64" t="n">
        <f aca="false">I132</f>
        <v>1.05</v>
      </c>
      <c r="J133" s="40"/>
      <c r="K133" s="46"/>
    </row>
    <row r="134" customFormat="false" ht="15.75" hidden="false" customHeight="true" outlineLevel="0" collapsed="false">
      <c r="C134" s="63" t="n">
        <f aca="false">ROW(B106)</f>
        <v>106</v>
      </c>
      <c r="D134" s="43" t="s">
        <v>232</v>
      </c>
      <c r="E134" s="51" t="s">
        <v>233</v>
      </c>
      <c r="F134" s="52" t="n">
        <v>4811360002209</v>
      </c>
      <c r="G134" s="53" t="s">
        <v>18</v>
      </c>
      <c r="H134" s="40" t="n">
        <v>53.6</v>
      </c>
      <c r="I134" s="64" t="n">
        <f aca="false">I133</f>
        <v>1.05</v>
      </c>
      <c r="J134" s="40"/>
      <c r="K134" s="46"/>
    </row>
    <row r="135" customFormat="false" ht="15.75" hidden="false" customHeight="true" outlineLevel="0" collapsed="false">
      <c r="C135" s="63" t="n">
        <f aca="false">ROW(B107)</f>
        <v>107</v>
      </c>
      <c r="D135" s="43" t="s">
        <v>234</v>
      </c>
      <c r="E135" s="51" t="s">
        <v>235</v>
      </c>
      <c r="F135" s="52" t="n">
        <v>4811360002193</v>
      </c>
      <c r="G135" s="53" t="s">
        <v>18</v>
      </c>
      <c r="H135" s="40" t="n">
        <v>49.53</v>
      </c>
      <c r="I135" s="64" t="n">
        <f aca="false">I134</f>
        <v>1.05</v>
      </c>
      <c r="J135" s="40"/>
      <c r="K135" s="46"/>
    </row>
    <row r="136" customFormat="false" ht="15.75" hidden="false" customHeight="true" outlineLevel="0" collapsed="false">
      <c r="C136" s="63" t="n">
        <f aca="false">ROW(B108)</f>
        <v>108</v>
      </c>
      <c r="D136" s="43" t="s">
        <v>236</v>
      </c>
      <c r="E136" s="51" t="s">
        <v>237</v>
      </c>
      <c r="F136" s="52" t="n">
        <v>4811360002186</v>
      </c>
      <c r="G136" s="53" t="s">
        <v>18</v>
      </c>
      <c r="H136" s="40" t="n">
        <v>45.92</v>
      </c>
      <c r="I136" s="64" t="n">
        <f aca="false">I135</f>
        <v>1.05</v>
      </c>
      <c r="J136" s="40"/>
      <c r="K136" s="46"/>
    </row>
    <row r="137" customFormat="false" ht="15.75" hidden="false" customHeight="true" outlineLevel="0" collapsed="false">
      <c r="C137" s="63" t="n">
        <f aca="false">ROW(B109)</f>
        <v>109</v>
      </c>
      <c r="D137" s="43" t="s">
        <v>238</v>
      </c>
      <c r="E137" s="51" t="s">
        <v>239</v>
      </c>
      <c r="F137" s="52" t="n">
        <v>4811360002179</v>
      </c>
      <c r="G137" s="53" t="s">
        <v>18</v>
      </c>
      <c r="H137" s="40" t="n">
        <v>42.52</v>
      </c>
      <c r="I137" s="64" t="n">
        <f aca="false">I136</f>
        <v>1.05</v>
      </c>
      <c r="J137" s="40"/>
      <c r="K137" s="46"/>
    </row>
    <row r="138" customFormat="false" ht="15.75" hidden="false" customHeight="true" outlineLevel="0" collapsed="false">
      <c r="C138" s="63" t="n">
        <f aca="false">ROW(B110)</f>
        <v>110</v>
      </c>
      <c r="D138" s="43" t="s">
        <v>240</v>
      </c>
      <c r="E138" s="51" t="s">
        <v>241</v>
      </c>
      <c r="F138" s="52" t="n">
        <v>4811360002162</v>
      </c>
      <c r="G138" s="53" t="s">
        <v>18</v>
      </c>
      <c r="H138" s="40" t="n">
        <v>39.93</v>
      </c>
      <c r="I138" s="64" t="n">
        <f aca="false">I137</f>
        <v>1.05</v>
      </c>
      <c r="J138" s="40"/>
      <c r="K138" s="46"/>
    </row>
    <row r="139" customFormat="false" ht="15.75" hidden="false" customHeight="true" outlineLevel="0" collapsed="false">
      <c r="C139" s="63" t="n">
        <f aca="false">ROW(B111)</f>
        <v>111</v>
      </c>
      <c r="D139" s="43" t="s">
        <v>242</v>
      </c>
      <c r="E139" s="51" t="s">
        <v>243</v>
      </c>
      <c r="F139" s="52" t="n">
        <v>4811360002155</v>
      </c>
      <c r="G139" s="53" t="s">
        <v>18</v>
      </c>
      <c r="H139" s="40" t="n">
        <v>36</v>
      </c>
      <c r="I139" s="64" t="n">
        <f aca="false">I138</f>
        <v>1.05</v>
      </c>
      <c r="J139" s="40"/>
      <c r="K139" s="46"/>
    </row>
    <row r="140" customFormat="false" ht="15.75" hidden="false" customHeight="true" outlineLevel="0" collapsed="false">
      <c r="C140" s="63" t="n">
        <f aca="false">ROW(B112)</f>
        <v>112</v>
      </c>
      <c r="D140" s="56" t="s">
        <v>244</v>
      </c>
      <c r="E140" s="57" t="s">
        <v>245</v>
      </c>
      <c r="F140" s="52" t="n">
        <v>4811360002148</v>
      </c>
      <c r="G140" s="58" t="s">
        <v>18</v>
      </c>
      <c r="H140" s="59" t="n">
        <v>33.58</v>
      </c>
      <c r="I140" s="64" t="n">
        <f aca="false">I139</f>
        <v>1.05</v>
      </c>
      <c r="J140" s="59"/>
      <c r="K140" s="62"/>
    </row>
    <row r="141" customFormat="false" ht="15.75" hidden="false" customHeight="true" outlineLevel="0" collapsed="false">
      <c r="C141" s="71" t="s">
        <v>246</v>
      </c>
      <c r="D141" s="71"/>
      <c r="E141" s="71"/>
      <c r="F141" s="71"/>
      <c r="G141" s="71"/>
      <c r="H141" s="71"/>
      <c r="I141" s="71"/>
      <c r="J141" s="71"/>
      <c r="K141" s="71"/>
    </row>
    <row r="142" customFormat="false" ht="15.75" hidden="false" customHeight="true" outlineLevel="0" collapsed="false">
      <c r="C142" s="63" t="n">
        <f aca="false">ROW(B113)</f>
        <v>113</v>
      </c>
      <c r="D142" s="36" t="s">
        <v>247</v>
      </c>
      <c r="E142" s="65" t="s">
        <v>248</v>
      </c>
      <c r="F142" s="52" t="n">
        <v>4811360001042</v>
      </c>
      <c r="G142" s="65" t="s">
        <v>18</v>
      </c>
      <c r="H142" s="72" t="n">
        <v>42.32</v>
      </c>
      <c r="I142" s="65" t="n">
        <f aca="false">I138</f>
        <v>1.05</v>
      </c>
      <c r="J142" s="72"/>
      <c r="K142" s="41"/>
    </row>
    <row r="143" customFormat="false" ht="15.75" hidden="false" customHeight="true" outlineLevel="0" collapsed="false">
      <c r="C143" s="63" t="n">
        <f aca="false">ROW(B114)</f>
        <v>114</v>
      </c>
      <c r="D143" s="43" t="s">
        <v>249</v>
      </c>
      <c r="E143" s="53" t="s">
        <v>250</v>
      </c>
      <c r="F143" s="52" t="n">
        <v>4811360001059</v>
      </c>
      <c r="G143" s="53" t="s">
        <v>18</v>
      </c>
      <c r="H143" s="73" t="n">
        <v>37.05</v>
      </c>
      <c r="I143" s="45" t="n">
        <f aca="false">I133</f>
        <v>1.05</v>
      </c>
      <c r="J143" s="73"/>
      <c r="K143" s="46"/>
    </row>
    <row r="144" customFormat="false" ht="15.75" hidden="false" customHeight="true" outlineLevel="0" collapsed="false">
      <c r="C144" s="63" t="n">
        <f aca="false">ROW(B115)</f>
        <v>115</v>
      </c>
      <c r="D144" s="43" t="s">
        <v>251</v>
      </c>
      <c r="E144" s="53" t="s">
        <v>252</v>
      </c>
      <c r="F144" s="52" t="n">
        <v>4811360001066</v>
      </c>
      <c r="G144" s="53" t="s">
        <v>18</v>
      </c>
      <c r="H144" s="73" t="n">
        <v>39.2</v>
      </c>
      <c r="I144" s="45" t="n">
        <f aca="false">I134</f>
        <v>1.05</v>
      </c>
      <c r="J144" s="73"/>
      <c r="K144" s="46"/>
    </row>
    <row r="145" customFormat="false" ht="15.75" hidden="false" customHeight="true" outlineLevel="0" collapsed="false">
      <c r="C145" s="63" t="n">
        <f aca="false">ROW(B116)</f>
        <v>116</v>
      </c>
      <c r="D145" s="43" t="s">
        <v>253</v>
      </c>
      <c r="E145" s="53" t="s">
        <v>254</v>
      </c>
      <c r="F145" s="52" t="n">
        <v>4811360001073</v>
      </c>
      <c r="G145" s="53" t="s">
        <v>18</v>
      </c>
      <c r="H145" s="73" t="n">
        <v>34.4</v>
      </c>
      <c r="I145" s="45" t="n">
        <f aca="false">I135</f>
        <v>1.05</v>
      </c>
      <c r="J145" s="73"/>
      <c r="K145" s="46"/>
    </row>
    <row r="146" customFormat="false" ht="15.75" hidden="false" customHeight="true" outlineLevel="0" collapsed="false">
      <c r="C146" s="63" t="n">
        <f aca="false">ROW(B117)</f>
        <v>117</v>
      </c>
      <c r="D146" s="43" t="s">
        <v>255</v>
      </c>
      <c r="E146" s="53" t="s">
        <v>256</v>
      </c>
      <c r="F146" s="52" t="n">
        <v>4811360001080</v>
      </c>
      <c r="G146" s="53" t="s">
        <v>18</v>
      </c>
      <c r="H146" s="73" t="n">
        <v>36.17</v>
      </c>
      <c r="I146" s="45" t="n">
        <f aca="false">I136</f>
        <v>1.05</v>
      </c>
      <c r="J146" s="73"/>
      <c r="K146" s="46"/>
    </row>
    <row r="147" customFormat="false" ht="15.75" hidden="false" customHeight="true" outlineLevel="0" collapsed="false">
      <c r="C147" s="63" t="n">
        <f aca="false">ROW(B118)</f>
        <v>118</v>
      </c>
      <c r="D147" s="43" t="s">
        <v>257</v>
      </c>
      <c r="E147" s="53" t="s">
        <v>258</v>
      </c>
      <c r="F147" s="52" t="n">
        <v>4811360001097</v>
      </c>
      <c r="G147" s="53" t="s">
        <v>18</v>
      </c>
      <c r="H147" s="73" t="n">
        <v>32</v>
      </c>
      <c r="I147" s="45" t="n">
        <f aca="false">I137</f>
        <v>1.05</v>
      </c>
      <c r="J147" s="73"/>
      <c r="K147" s="46"/>
    </row>
    <row r="148" customFormat="false" ht="15.75" hidden="false" customHeight="true" outlineLevel="0" collapsed="false">
      <c r="C148" s="63" t="n">
        <f aca="false">ROW(B119)</f>
        <v>119</v>
      </c>
      <c r="D148" s="43" t="s">
        <v>259</v>
      </c>
      <c r="E148" s="53" t="s">
        <v>260</v>
      </c>
      <c r="F148" s="52" t="n">
        <v>4811360001103</v>
      </c>
      <c r="G148" s="53" t="s">
        <v>18</v>
      </c>
      <c r="H148" s="73" t="n">
        <v>32.91</v>
      </c>
      <c r="I148" s="45" t="n">
        <f aca="false">I138</f>
        <v>1.05</v>
      </c>
      <c r="J148" s="73"/>
      <c r="K148" s="46"/>
    </row>
    <row r="149" customFormat="false" ht="15.75" hidden="false" customHeight="true" outlineLevel="0" collapsed="false">
      <c r="C149" s="63" t="n">
        <f aca="false">ROW(B120)</f>
        <v>120</v>
      </c>
      <c r="D149" s="43" t="s">
        <v>261</v>
      </c>
      <c r="E149" s="53" t="s">
        <v>262</v>
      </c>
      <c r="F149" s="52" t="n">
        <v>4811360001110</v>
      </c>
      <c r="G149" s="53" t="s">
        <v>18</v>
      </c>
      <c r="H149" s="73" t="n">
        <v>29.02</v>
      </c>
      <c r="I149" s="45" t="n">
        <f aca="false">I139</f>
        <v>1.05</v>
      </c>
      <c r="J149" s="73"/>
      <c r="K149" s="46"/>
    </row>
    <row r="150" customFormat="false" ht="15.75" hidden="false" customHeight="true" outlineLevel="0" collapsed="false">
      <c r="C150" s="63" t="n">
        <f aca="false">ROW(B121)</f>
        <v>121</v>
      </c>
      <c r="D150" s="43" t="s">
        <v>263</v>
      </c>
      <c r="E150" s="53" t="s">
        <v>264</v>
      </c>
      <c r="F150" s="52" t="n">
        <v>4811360001127</v>
      </c>
      <c r="G150" s="53" t="s">
        <v>18</v>
      </c>
      <c r="H150" s="73" t="n">
        <v>30.11</v>
      </c>
      <c r="I150" s="45" t="n">
        <f aca="false">I140</f>
        <v>1.05</v>
      </c>
      <c r="J150" s="73"/>
      <c r="K150" s="46"/>
    </row>
    <row r="151" customFormat="false" ht="15.75" hidden="false" customHeight="true" outlineLevel="0" collapsed="false">
      <c r="C151" s="63" t="n">
        <f aca="false">ROW(B122)</f>
        <v>122</v>
      </c>
      <c r="D151" s="43" t="s">
        <v>265</v>
      </c>
      <c r="E151" s="53" t="s">
        <v>266</v>
      </c>
      <c r="F151" s="52" t="n">
        <v>4811360001134</v>
      </c>
      <c r="G151" s="53" t="s">
        <v>18</v>
      </c>
      <c r="H151" s="73" t="n">
        <v>26.54</v>
      </c>
      <c r="I151" s="45" t="n">
        <f aca="false">I143</f>
        <v>1.05</v>
      </c>
      <c r="J151" s="73"/>
      <c r="K151" s="46"/>
    </row>
    <row r="152" customFormat="false" ht="15.75" hidden="false" customHeight="true" outlineLevel="0" collapsed="false">
      <c r="C152" s="63" t="n">
        <f aca="false">ROW(B123)</f>
        <v>123</v>
      </c>
      <c r="D152" s="43" t="s">
        <v>267</v>
      </c>
      <c r="E152" s="53" t="s">
        <v>268</v>
      </c>
      <c r="F152" s="52" t="n">
        <v>4811360001141</v>
      </c>
      <c r="G152" s="53" t="s">
        <v>18</v>
      </c>
      <c r="H152" s="73" t="n">
        <v>28.2</v>
      </c>
      <c r="I152" s="45" t="n">
        <f aca="false">I142</f>
        <v>1.05</v>
      </c>
      <c r="J152" s="73"/>
      <c r="K152" s="46"/>
    </row>
    <row r="153" customFormat="false" ht="15.75" hidden="false" customHeight="true" outlineLevel="0" collapsed="false">
      <c r="C153" s="63" t="n">
        <f aca="false">ROW(B124)</f>
        <v>124</v>
      </c>
      <c r="D153" s="43" t="s">
        <v>269</v>
      </c>
      <c r="E153" s="53" t="s">
        <v>270</v>
      </c>
      <c r="F153" s="52" t="n">
        <v>4811360001158</v>
      </c>
      <c r="G153" s="53" t="s">
        <v>18</v>
      </c>
      <c r="H153" s="73" t="n">
        <v>25.29</v>
      </c>
      <c r="I153" s="45" t="n">
        <f aca="false">I143</f>
        <v>1.05</v>
      </c>
      <c r="J153" s="73"/>
      <c r="K153" s="46"/>
    </row>
    <row r="154" customFormat="false" ht="15.75" hidden="false" customHeight="true" outlineLevel="0" collapsed="false">
      <c r="C154" s="63" t="n">
        <f aca="false">ROW(B125)</f>
        <v>125</v>
      </c>
      <c r="D154" s="43" t="s">
        <v>271</v>
      </c>
      <c r="E154" s="53" t="s">
        <v>272</v>
      </c>
      <c r="F154" s="52" t="n">
        <v>4811360001165</v>
      </c>
      <c r="G154" s="53" t="s">
        <v>18</v>
      </c>
      <c r="H154" s="73" t="n">
        <v>26.65</v>
      </c>
      <c r="I154" s="45" t="n">
        <f aca="false">I144</f>
        <v>1.05</v>
      </c>
      <c r="J154" s="73"/>
      <c r="K154" s="46"/>
    </row>
    <row r="155" customFormat="false" ht="15.75" hidden="false" customHeight="true" outlineLevel="0" collapsed="false">
      <c r="C155" s="63" t="n">
        <f aca="false">ROW(B126)</f>
        <v>126</v>
      </c>
      <c r="D155" s="43" t="s">
        <v>273</v>
      </c>
      <c r="E155" s="53" t="s">
        <v>274</v>
      </c>
      <c r="F155" s="52" t="n">
        <v>4811360001172</v>
      </c>
      <c r="G155" s="53" t="s">
        <v>18</v>
      </c>
      <c r="H155" s="73" t="n">
        <v>23.97</v>
      </c>
      <c r="I155" s="45" t="n">
        <f aca="false">I145</f>
        <v>1.05</v>
      </c>
      <c r="J155" s="73"/>
      <c r="K155" s="46"/>
    </row>
    <row r="156" s="74" customFormat="true" ht="15.75" hidden="false" customHeight="true" outlineLevel="0" collapsed="false">
      <c r="C156" s="63" t="n">
        <f aca="false">ROW(B127)</f>
        <v>127</v>
      </c>
      <c r="D156" s="43" t="s">
        <v>275</v>
      </c>
      <c r="E156" s="51" t="s">
        <v>276</v>
      </c>
      <c r="F156" s="52" t="n">
        <v>4811360000533</v>
      </c>
      <c r="G156" s="53" t="s">
        <v>18</v>
      </c>
      <c r="H156" s="73" t="n">
        <v>42.18</v>
      </c>
      <c r="I156" s="45" t="n">
        <f aca="false">I146</f>
        <v>1.05</v>
      </c>
      <c r="J156" s="73"/>
      <c r="K156" s="46"/>
    </row>
    <row r="157" customFormat="false" ht="15.75" hidden="false" customHeight="true" outlineLevel="0" collapsed="false">
      <c r="C157" s="63" t="n">
        <f aca="false">ROW(B128)</f>
        <v>128</v>
      </c>
      <c r="D157" s="43" t="s">
        <v>277</v>
      </c>
      <c r="E157" s="51" t="s">
        <v>278</v>
      </c>
      <c r="F157" s="52" t="n">
        <v>4811360000557</v>
      </c>
      <c r="G157" s="53" t="s">
        <v>18</v>
      </c>
      <c r="H157" s="73" t="n">
        <v>36.84</v>
      </c>
      <c r="I157" s="45" t="n">
        <f aca="false">I147</f>
        <v>1.05</v>
      </c>
      <c r="J157" s="73"/>
      <c r="K157" s="46"/>
    </row>
    <row r="158" customFormat="false" ht="15.75" hidden="false" customHeight="true" outlineLevel="0" collapsed="false">
      <c r="C158" s="63" t="n">
        <f aca="false">ROW(B129)</f>
        <v>129</v>
      </c>
      <c r="D158" s="43" t="s">
        <v>279</v>
      </c>
      <c r="E158" s="51" t="s">
        <v>280</v>
      </c>
      <c r="F158" s="52" t="n">
        <v>4811360000540</v>
      </c>
      <c r="G158" s="53" t="s">
        <v>18</v>
      </c>
      <c r="H158" s="73" t="n">
        <v>39.07</v>
      </c>
      <c r="I158" s="45" t="n">
        <f aca="false">I148</f>
        <v>1.05</v>
      </c>
      <c r="J158" s="73"/>
      <c r="K158" s="46"/>
    </row>
    <row r="159" customFormat="false" ht="15.75" hidden="false" customHeight="true" outlineLevel="0" collapsed="false">
      <c r="C159" s="63" t="n">
        <f aca="false">ROW(B130)</f>
        <v>130</v>
      </c>
      <c r="D159" s="43" t="s">
        <v>281</v>
      </c>
      <c r="E159" s="51" t="s">
        <v>282</v>
      </c>
      <c r="F159" s="52" t="n">
        <v>4811360000564</v>
      </c>
      <c r="G159" s="53" t="s">
        <v>18</v>
      </c>
      <c r="H159" s="73" t="n">
        <v>34.21</v>
      </c>
      <c r="I159" s="45" t="n">
        <f aca="false">I149</f>
        <v>1.05</v>
      </c>
      <c r="J159" s="73"/>
      <c r="K159" s="46"/>
    </row>
    <row r="160" customFormat="false" ht="15.75" hidden="false" customHeight="true" outlineLevel="0" collapsed="false">
      <c r="C160" s="63" t="n">
        <f aca="false">ROW(B131)</f>
        <v>131</v>
      </c>
      <c r="D160" s="43" t="s">
        <v>283</v>
      </c>
      <c r="E160" s="51" t="s">
        <v>284</v>
      </c>
      <c r="F160" s="52" t="n">
        <v>4811360000625</v>
      </c>
      <c r="G160" s="53" t="s">
        <v>18</v>
      </c>
      <c r="H160" s="73" t="n">
        <v>36.02</v>
      </c>
      <c r="I160" s="45" t="n">
        <f aca="false">I150</f>
        <v>1.05</v>
      </c>
      <c r="J160" s="73"/>
      <c r="K160" s="46"/>
    </row>
    <row r="161" customFormat="false" ht="15.75" hidden="false" customHeight="true" outlineLevel="0" collapsed="false">
      <c r="C161" s="63" t="n">
        <f aca="false">ROW(B132)</f>
        <v>132</v>
      </c>
      <c r="D161" s="43" t="s">
        <v>285</v>
      </c>
      <c r="E161" s="51" t="s">
        <v>286</v>
      </c>
      <c r="F161" s="52" t="n">
        <v>4811360000618</v>
      </c>
      <c r="G161" s="53" t="s">
        <v>18</v>
      </c>
      <c r="H161" s="73" t="n">
        <v>31.86</v>
      </c>
      <c r="I161" s="45" t="n">
        <f aca="false">I151</f>
        <v>1.05</v>
      </c>
      <c r="J161" s="73"/>
      <c r="K161" s="46"/>
    </row>
    <row r="162" customFormat="false" ht="15.75" hidden="false" customHeight="true" outlineLevel="0" collapsed="false">
      <c r="C162" s="63" t="n">
        <f aca="false">ROW(B133)</f>
        <v>133</v>
      </c>
      <c r="D162" s="43" t="s">
        <v>287</v>
      </c>
      <c r="E162" s="51" t="s">
        <v>288</v>
      </c>
      <c r="F162" s="52" t="n">
        <v>4811360000632</v>
      </c>
      <c r="G162" s="53" t="s">
        <v>18</v>
      </c>
      <c r="H162" s="73" t="n">
        <v>32.8</v>
      </c>
      <c r="I162" s="45" t="n">
        <f aca="false">I152</f>
        <v>1.05</v>
      </c>
      <c r="J162" s="73"/>
      <c r="K162" s="46"/>
    </row>
    <row r="163" customFormat="false" ht="15.75" hidden="false" customHeight="true" outlineLevel="0" collapsed="false">
      <c r="C163" s="63" t="n">
        <f aca="false">ROW(B134)</f>
        <v>134</v>
      </c>
      <c r="D163" s="43" t="s">
        <v>289</v>
      </c>
      <c r="E163" s="51" t="s">
        <v>290</v>
      </c>
      <c r="F163" s="52" t="n">
        <v>4811360000656</v>
      </c>
      <c r="G163" s="53" t="s">
        <v>18</v>
      </c>
      <c r="H163" s="73" t="n">
        <v>28.88</v>
      </c>
      <c r="I163" s="45" t="n">
        <f aca="false">I153</f>
        <v>1.05</v>
      </c>
      <c r="J163" s="73"/>
      <c r="K163" s="46"/>
    </row>
    <row r="164" customFormat="false" ht="15.75" hidden="false" customHeight="true" outlineLevel="0" collapsed="false">
      <c r="C164" s="63" t="n">
        <f aca="false">ROW(B135)</f>
        <v>135</v>
      </c>
      <c r="D164" s="43" t="s">
        <v>291</v>
      </c>
      <c r="E164" s="51" t="s">
        <v>292</v>
      </c>
      <c r="F164" s="52" t="n">
        <v>4811360000595</v>
      </c>
      <c r="G164" s="53" t="s">
        <v>18</v>
      </c>
      <c r="H164" s="73" t="n">
        <v>29.71</v>
      </c>
      <c r="I164" s="45" t="n">
        <f aca="false">I154</f>
        <v>1.05</v>
      </c>
      <c r="J164" s="73"/>
      <c r="K164" s="46"/>
    </row>
    <row r="165" customFormat="false" ht="15.75" hidden="false" customHeight="true" outlineLevel="0" collapsed="false">
      <c r="C165" s="63" t="n">
        <f aca="false">ROW(B136)</f>
        <v>136</v>
      </c>
      <c r="D165" s="43" t="s">
        <v>293</v>
      </c>
      <c r="E165" s="51" t="s">
        <v>294</v>
      </c>
      <c r="F165" s="52" t="n">
        <v>4811360000601</v>
      </c>
      <c r="G165" s="53" t="s">
        <v>18</v>
      </c>
      <c r="H165" s="73" t="n">
        <v>26.39</v>
      </c>
      <c r="I165" s="45" t="n">
        <f aca="false">I155</f>
        <v>1.05</v>
      </c>
      <c r="J165" s="73"/>
      <c r="K165" s="46"/>
    </row>
    <row r="166" customFormat="false" ht="15.75" hidden="false" customHeight="true" outlineLevel="0" collapsed="false">
      <c r="C166" s="63" t="n">
        <f aca="false">ROW(B137)</f>
        <v>137</v>
      </c>
      <c r="D166" s="43" t="s">
        <v>295</v>
      </c>
      <c r="E166" s="51" t="s">
        <v>296</v>
      </c>
      <c r="F166" s="52" t="n">
        <v>4811360000571</v>
      </c>
      <c r="G166" s="53" t="s">
        <v>18</v>
      </c>
      <c r="H166" s="73" t="n">
        <v>28.13</v>
      </c>
      <c r="I166" s="45" t="n">
        <f aca="false">I156</f>
        <v>1.05</v>
      </c>
      <c r="J166" s="73"/>
      <c r="K166" s="46"/>
    </row>
    <row r="167" customFormat="false" ht="15.75" hidden="false" customHeight="true" outlineLevel="0" collapsed="false">
      <c r="C167" s="63" t="n">
        <f aca="false">ROW(B138)</f>
        <v>138</v>
      </c>
      <c r="D167" s="43" t="s">
        <v>297</v>
      </c>
      <c r="E167" s="51" t="s">
        <v>298</v>
      </c>
      <c r="F167" s="52" t="n">
        <v>4811360000588</v>
      </c>
      <c r="G167" s="53" t="s">
        <v>18</v>
      </c>
      <c r="H167" s="73" t="n">
        <v>25.2</v>
      </c>
      <c r="I167" s="45" t="n">
        <f aca="false">I157</f>
        <v>1.05</v>
      </c>
      <c r="J167" s="73"/>
      <c r="K167" s="46"/>
      <c r="N167" s="1" t="s">
        <v>32</v>
      </c>
    </row>
    <row r="168" customFormat="false" ht="15.75" hidden="false" customHeight="true" outlineLevel="0" collapsed="false">
      <c r="C168" s="63" t="n">
        <f aca="false">ROW(B139)</f>
        <v>139</v>
      </c>
      <c r="D168" s="43" t="s">
        <v>299</v>
      </c>
      <c r="E168" s="51" t="s">
        <v>300</v>
      </c>
      <c r="F168" s="52" t="n">
        <v>4811360000649</v>
      </c>
      <c r="G168" s="53" t="s">
        <v>18</v>
      </c>
      <c r="H168" s="73" t="n">
        <v>26.6</v>
      </c>
      <c r="I168" s="45" t="n">
        <f aca="false">I158</f>
        <v>1.05</v>
      </c>
      <c r="J168" s="73"/>
      <c r="K168" s="46"/>
    </row>
    <row r="169" customFormat="false" ht="15.75" hidden="false" customHeight="true" outlineLevel="0" collapsed="false">
      <c r="C169" s="63" t="n">
        <f aca="false">ROW(B140)</f>
        <v>140</v>
      </c>
      <c r="D169" s="56" t="s">
        <v>301</v>
      </c>
      <c r="E169" s="57" t="s">
        <v>302</v>
      </c>
      <c r="F169" s="52" t="n">
        <v>4811360000663</v>
      </c>
      <c r="G169" s="58" t="s">
        <v>18</v>
      </c>
      <c r="H169" s="75" t="n">
        <v>23.9</v>
      </c>
      <c r="I169" s="58" t="n">
        <f aca="false">I166</f>
        <v>1.05</v>
      </c>
      <c r="J169" s="75"/>
      <c r="K169" s="62"/>
    </row>
    <row r="170" customFormat="false" ht="15.75" hidden="false" customHeight="true" outlineLevel="0" collapsed="false">
      <c r="C170" s="71" t="s">
        <v>303</v>
      </c>
      <c r="D170" s="71"/>
      <c r="E170" s="71"/>
      <c r="F170" s="71"/>
      <c r="G170" s="71"/>
      <c r="H170" s="71"/>
      <c r="I170" s="71"/>
      <c r="J170" s="71"/>
      <c r="K170" s="71"/>
    </row>
    <row r="171" customFormat="false" ht="15.75" hidden="false" customHeight="true" outlineLevel="0" collapsed="false">
      <c r="C171" s="63" t="n">
        <f aca="false">ROW(B141)</f>
        <v>141</v>
      </c>
      <c r="D171" s="76" t="s">
        <v>304</v>
      </c>
      <c r="E171" s="77" t="s">
        <v>305</v>
      </c>
      <c r="F171" s="52" t="n">
        <v>4811360001417</v>
      </c>
      <c r="G171" s="64" t="s">
        <v>18</v>
      </c>
      <c r="H171" s="78" t="n">
        <v>47.22</v>
      </c>
      <c r="I171" s="65" t="n">
        <v>1.05</v>
      </c>
      <c r="J171" s="78"/>
      <c r="K171" s="79"/>
    </row>
    <row r="172" customFormat="false" ht="15.75" hidden="false" customHeight="true" outlineLevel="0" collapsed="false">
      <c r="C172" s="63" t="n">
        <f aca="false">ROW(B142)</f>
        <v>142</v>
      </c>
      <c r="D172" s="80" t="s">
        <v>306</v>
      </c>
      <c r="E172" s="81" t="s">
        <v>307</v>
      </c>
      <c r="F172" s="52" t="n">
        <v>4811360000748</v>
      </c>
      <c r="G172" s="69" t="s">
        <v>18</v>
      </c>
      <c r="H172" s="82" t="n">
        <v>43.87</v>
      </c>
      <c r="I172" s="45" t="n">
        <f aca="false">I171</f>
        <v>1.05</v>
      </c>
      <c r="J172" s="82"/>
      <c r="K172" s="83"/>
    </row>
    <row r="173" customFormat="false" ht="15.75" hidden="false" customHeight="true" outlineLevel="0" collapsed="false">
      <c r="C173" s="63" t="n">
        <f aca="false">ROW(B143)</f>
        <v>143</v>
      </c>
      <c r="D173" s="80" t="s">
        <v>308</v>
      </c>
      <c r="E173" s="81" t="s">
        <v>309</v>
      </c>
      <c r="F173" s="52" t="n">
        <v>4811360000755</v>
      </c>
      <c r="G173" s="69" t="s">
        <v>18</v>
      </c>
      <c r="H173" s="82" t="n">
        <v>47.36</v>
      </c>
      <c r="I173" s="45" t="n">
        <f aca="false">I172</f>
        <v>1.05</v>
      </c>
      <c r="J173" s="82"/>
      <c r="K173" s="83"/>
    </row>
    <row r="174" customFormat="false" ht="15.75" hidden="false" customHeight="true" outlineLevel="0" collapsed="false">
      <c r="C174" s="63" t="n">
        <f aca="false">ROW(B144)</f>
        <v>144</v>
      </c>
      <c r="D174" s="80" t="s">
        <v>310</v>
      </c>
      <c r="E174" s="81" t="s">
        <v>311</v>
      </c>
      <c r="F174" s="52" t="n">
        <v>4811360001554</v>
      </c>
      <c r="G174" s="69" t="s">
        <v>18</v>
      </c>
      <c r="H174" s="82" t="n">
        <v>45.36</v>
      </c>
      <c r="I174" s="45" t="n">
        <f aca="false">I173</f>
        <v>1.05</v>
      </c>
      <c r="J174" s="82"/>
      <c r="K174" s="83"/>
    </row>
    <row r="175" customFormat="false" ht="15.75" hidden="false" customHeight="true" outlineLevel="0" collapsed="false">
      <c r="C175" s="63" t="n">
        <f aca="false">ROW(B145)</f>
        <v>145</v>
      </c>
      <c r="D175" s="80" t="s">
        <v>312</v>
      </c>
      <c r="E175" s="81" t="s">
        <v>82</v>
      </c>
      <c r="F175" s="52" t="n">
        <v>4811360000144</v>
      </c>
      <c r="G175" s="69" t="s">
        <v>18</v>
      </c>
      <c r="H175" s="82" t="n">
        <v>39.85</v>
      </c>
      <c r="I175" s="45" t="n">
        <f aca="false">I174</f>
        <v>1.05</v>
      </c>
      <c r="J175" s="82"/>
      <c r="K175" s="83"/>
    </row>
    <row r="176" customFormat="false" ht="15.75" hidden="false" customHeight="true" outlineLevel="0" collapsed="false">
      <c r="C176" s="63" t="n">
        <f aca="false">ROW(B146)</f>
        <v>146</v>
      </c>
      <c r="D176" s="80" t="s">
        <v>313</v>
      </c>
      <c r="E176" s="81" t="s">
        <v>314</v>
      </c>
      <c r="F176" s="52" t="n">
        <v>4811360000151</v>
      </c>
      <c r="G176" s="69" t="s">
        <v>18</v>
      </c>
      <c r="H176" s="82" t="n">
        <v>33.97</v>
      </c>
      <c r="I176" s="45" t="n">
        <f aca="false">I175</f>
        <v>1.05</v>
      </c>
      <c r="J176" s="82"/>
      <c r="K176" s="83"/>
    </row>
    <row r="177" customFormat="false" ht="15.75" hidden="false" customHeight="true" outlineLevel="0" collapsed="false">
      <c r="C177" s="63" t="n">
        <f aca="false">ROW(B147)</f>
        <v>147</v>
      </c>
      <c r="D177" s="80" t="s">
        <v>315</v>
      </c>
      <c r="E177" s="81" t="s">
        <v>316</v>
      </c>
      <c r="F177" s="52" t="n">
        <v>4811360000168</v>
      </c>
      <c r="G177" s="69" t="s">
        <v>18</v>
      </c>
      <c r="H177" s="82" t="n">
        <v>19.15</v>
      </c>
      <c r="I177" s="45" t="n">
        <f aca="false">I176</f>
        <v>1.05</v>
      </c>
      <c r="J177" s="82"/>
      <c r="K177" s="83"/>
    </row>
    <row r="178" customFormat="false" ht="15.75" hidden="false" customHeight="true" outlineLevel="0" collapsed="false">
      <c r="C178" s="63" t="n">
        <f aca="false">ROW(B148)</f>
        <v>148</v>
      </c>
      <c r="D178" s="80" t="s">
        <v>317</v>
      </c>
      <c r="E178" s="81" t="s">
        <v>318</v>
      </c>
      <c r="F178" s="52" t="n">
        <v>4811360000212</v>
      </c>
      <c r="G178" s="69" t="s">
        <v>18</v>
      </c>
      <c r="H178" s="82" t="n">
        <v>37.76</v>
      </c>
      <c r="I178" s="45" t="n">
        <f aca="false">I177</f>
        <v>1.05</v>
      </c>
      <c r="J178" s="82"/>
      <c r="K178" s="83"/>
    </row>
    <row r="179" customFormat="false" ht="15.75" hidden="false" customHeight="true" outlineLevel="0" collapsed="false">
      <c r="C179" s="63" t="n">
        <f aca="false">ROW(B149)</f>
        <v>149</v>
      </c>
      <c r="D179" s="80" t="s">
        <v>319</v>
      </c>
      <c r="E179" s="81" t="s">
        <v>320</v>
      </c>
      <c r="F179" s="52" t="n">
        <v>4811360000229</v>
      </c>
      <c r="G179" s="69" t="s">
        <v>18</v>
      </c>
      <c r="H179" s="82" t="n">
        <v>31.95</v>
      </c>
      <c r="I179" s="45" t="n">
        <f aca="false">I178</f>
        <v>1.05</v>
      </c>
      <c r="J179" s="82"/>
      <c r="K179" s="83"/>
    </row>
    <row r="180" customFormat="false" ht="15.75" hidden="false" customHeight="true" outlineLevel="0" collapsed="false">
      <c r="C180" s="63" t="n">
        <f aca="false">ROW(B150)</f>
        <v>150</v>
      </c>
      <c r="D180" s="80" t="s">
        <v>321</v>
      </c>
      <c r="E180" s="81" t="s">
        <v>322</v>
      </c>
      <c r="F180" s="52" t="n">
        <v>4811360000779</v>
      </c>
      <c r="G180" s="69" t="s">
        <v>18</v>
      </c>
      <c r="H180" s="82" t="n">
        <v>18.3</v>
      </c>
      <c r="I180" s="45" t="n">
        <f aca="false">I179</f>
        <v>1.05</v>
      </c>
      <c r="J180" s="82"/>
      <c r="K180" s="83"/>
    </row>
    <row r="181" customFormat="false" ht="15.75" hidden="false" customHeight="true" outlineLevel="0" collapsed="false">
      <c r="C181" s="63" t="n">
        <f aca="false">ROW(B151)</f>
        <v>151</v>
      </c>
      <c r="D181" s="80" t="s">
        <v>323</v>
      </c>
      <c r="E181" s="81" t="s">
        <v>324</v>
      </c>
      <c r="F181" s="52" t="n">
        <v>4811360000236</v>
      </c>
      <c r="G181" s="69" t="s">
        <v>18</v>
      </c>
      <c r="H181" s="82" t="n">
        <v>39.82</v>
      </c>
      <c r="I181" s="45" t="n">
        <f aca="false">I180</f>
        <v>1.05</v>
      </c>
      <c r="J181" s="82"/>
      <c r="K181" s="83"/>
    </row>
    <row r="182" customFormat="false" ht="15.75" hidden="false" customHeight="true" outlineLevel="0" collapsed="false">
      <c r="C182" s="63" t="n">
        <f aca="false">ROW(B152)</f>
        <v>152</v>
      </c>
      <c r="D182" s="80" t="s">
        <v>325</v>
      </c>
      <c r="E182" s="81" t="s">
        <v>326</v>
      </c>
      <c r="F182" s="52" t="n">
        <v>4811360000243</v>
      </c>
      <c r="G182" s="69" t="s">
        <v>18</v>
      </c>
      <c r="H182" s="82" t="n">
        <v>33.71</v>
      </c>
      <c r="I182" s="45" t="n">
        <f aca="false">I181</f>
        <v>1.05</v>
      </c>
      <c r="J182" s="82"/>
      <c r="K182" s="83"/>
    </row>
    <row r="183" customFormat="false" ht="15.75" hidden="false" customHeight="true" outlineLevel="0" collapsed="false">
      <c r="C183" s="63" t="n">
        <f aca="false">ROW(B153)</f>
        <v>153</v>
      </c>
      <c r="D183" s="80" t="s">
        <v>327</v>
      </c>
      <c r="E183" s="81" t="s">
        <v>328</v>
      </c>
      <c r="F183" s="52" t="n">
        <v>4811360000526</v>
      </c>
      <c r="G183" s="69" t="s">
        <v>18</v>
      </c>
      <c r="H183" s="82" t="n">
        <v>19.08</v>
      </c>
      <c r="I183" s="45" t="n">
        <f aca="false">I182</f>
        <v>1.05</v>
      </c>
      <c r="J183" s="82"/>
      <c r="K183" s="83"/>
    </row>
    <row r="184" customFormat="false" ht="15.75" hidden="false" customHeight="true" outlineLevel="0" collapsed="false">
      <c r="C184" s="63" t="n">
        <f aca="false">ROW(B154)</f>
        <v>154</v>
      </c>
      <c r="D184" s="80" t="s">
        <v>329</v>
      </c>
      <c r="E184" s="81" t="s">
        <v>330</v>
      </c>
      <c r="F184" s="52" t="n">
        <v>4811360001578</v>
      </c>
      <c r="G184" s="69" t="s">
        <v>18</v>
      </c>
      <c r="H184" s="82" t="n">
        <v>38.39</v>
      </c>
      <c r="I184" s="45" t="n">
        <f aca="false">I183</f>
        <v>1.05</v>
      </c>
      <c r="J184" s="82"/>
      <c r="K184" s="83"/>
    </row>
    <row r="185" customFormat="false" ht="15.75" hidden="false" customHeight="true" outlineLevel="0" collapsed="false">
      <c r="C185" s="63" t="n">
        <f aca="false">ROW(B155)</f>
        <v>155</v>
      </c>
      <c r="D185" s="80" t="s">
        <v>331</v>
      </c>
      <c r="E185" s="81" t="s">
        <v>332</v>
      </c>
      <c r="F185" s="52" t="n">
        <v>4811360001585</v>
      </c>
      <c r="G185" s="69" t="s">
        <v>18</v>
      </c>
      <c r="H185" s="82" t="n">
        <v>32.6</v>
      </c>
      <c r="I185" s="45" t="n">
        <f aca="false">I184</f>
        <v>1.05</v>
      </c>
      <c r="J185" s="82"/>
      <c r="K185" s="83"/>
    </row>
    <row r="186" customFormat="false" ht="15.75" hidden="false" customHeight="true" outlineLevel="0" collapsed="false">
      <c r="C186" s="63" t="n">
        <f aca="false">ROW(B156)</f>
        <v>156</v>
      </c>
      <c r="D186" s="80" t="s">
        <v>333</v>
      </c>
      <c r="E186" s="81" t="s">
        <v>334</v>
      </c>
      <c r="F186" s="52" t="n">
        <v>4811360001608</v>
      </c>
      <c r="G186" s="69" t="s">
        <v>18</v>
      </c>
      <c r="H186" s="82" t="n">
        <v>20.1</v>
      </c>
      <c r="I186" s="45" t="n">
        <f aca="false">I185</f>
        <v>1.05</v>
      </c>
      <c r="J186" s="82"/>
      <c r="K186" s="83"/>
    </row>
    <row r="187" customFormat="false" ht="15.75" hidden="false" customHeight="true" outlineLevel="0" collapsed="false">
      <c r="C187" s="63" t="n">
        <f aca="false">ROW(B157)</f>
        <v>157</v>
      </c>
      <c r="D187" s="80" t="s">
        <v>335</v>
      </c>
      <c r="E187" s="81" t="s">
        <v>336</v>
      </c>
      <c r="F187" s="52" t="n">
        <v>4811360001189</v>
      </c>
      <c r="G187" s="69" t="s">
        <v>18</v>
      </c>
      <c r="H187" s="82" t="n">
        <v>28.48</v>
      </c>
      <c r="I187" s="45" t="n">
        <f aca="false">I186</f>
        <v>1.05</v>
      </c>
      <c r="J187" s="82"/>
      <c r="K187" s="83"/>
    </row>
    <row r="188" customFormat="false" ht="15.75" hidden="false" customHeight="true" outlineLevel="0" collapsed="false">
      <c r="C188" s="63" t="n">
        <f aca="false">ROW(B158)</f>
        <v>158</v>
      </c>
      <c r="D188" s="80" t="s">
        <v>337</v>
      </c>
      <c r="E188" s="81" t="s">
        <v>338</v>
      </c>
      <c r="F188" s="52" t="n">
        <v>4811360001196</v>
      </c>
      <c r="G188" s="69" t="s">
        <v>18</v>
      </c>
      <c r="H188" s="82" t="n">
        <v>23.45</v>
      </c>
      <c r="I188" s="45" t="n">
        <f aca="false">I187</f>
        <v>1.05</v>
      </c>
      <c r="J188" s="82"/>
      <c r="K188" s="83"/>
    </row>
    <row r="189" customFormat="false" ht="27.75" hidden="false" customHeight="true" outlineLevel="0" collapsed="false">
      <c r="C189" s="63" t="n">
        <f aca="false">ROW(B159)</f>
        <v>159</v>
      </c>
      <c r="D189" s="84" t="s">
        <v>339</v>
      </c>
      <c r="E189" s="81" t="s">
        <v>340</v>
      </c>
      <c r="F189" s="52" t="n">
        <v>4811360001219</v>
      </c>
      <c r="G189" s="69" t="s">
        <v>18</v>
      </c>
      <c r="H189" s="82" t="n">
        <v>49.35</v>
      </c>
      <c r="I189" s="45" t="n">
        <f aca="false">I188</f>
        <v>1.05</v>
      </c>
      <c r="J189" s="82"/>
      <c r="K189" s="83"/>
    </row>
    <row r="190" customFormat="false" ht="30" hidden="false" customHeight="true" outlineLevel="0" collapsed="false">
      <c r="C190" s="63" t="n">
        <f aca="false">ROW(B160)</f>
        <v>160</v>
      </c>
      <c r="D190" s="84" t="s">
        <v>341</v>
      </c>
      <c r="E190" s="81" t="s">
        <v>342</v>
      </c>
      <c r="F190" s="52" t="n">
        <v>4811360001202</v>
      </c>
      <c r="G190" s="69" t="s">
        <v>18</v>
      </c>
      <c r="H190" s="82" t="n">
        <v>34.15</v>
      </c>
      <c r="I190" s="45" t="n">
        <f aca="false">I189</f>
        <v>1.05</v>
      </c>
      <c r="J190" s="82"/>
      <c r="K190" s="83"/>
    </row>
    <row r="191" customFormat="false" ht="15.75" hidden="false" customHeight="true" outlineLevel="0" collapsed="false">
      <c r="C191" s="85" t="s">
        <v>343</v>
      </c>
      <c r="D191" s="85"/>
      <c r="E191" s="85"/>
      <c r="F191" s="85"/>
      <c r="G191" s="85"/>
      <c r="H191" s="85"/>
      <c r="I191" s="85"/>
      <c r="J191" s="85"/>
      <c r="K191" s="85"/>
    </row>
    <row r="192" customFormat="false" ht="15.75" hidden="false" customHeight="true" outlineLevel="0" collapsed="false">
      <c r="C192" s="63" t="n">
        <f aca="false">ROW(B161)</f>
        <v>161</v>
      </c>
      <c r="D192" s="86" t="s">
        <v>344</v>
      </c>
      <c r="E192" s="87" t="s">
        <v>345</v>
      </c>
      <c r="F192" s="50" t="n">
        <v>4811360000489</v>
      </c>
      <c r="G192" s="88" t="s">
        <v>18</v>
      </c>
      <c r="H192" s="78" t="n">
        <v>13.98</v>
      </c>
      <c r="I192" s="65" t="n">
        <v>1.05</v>
      </c>
      <c r="J192" s="78"/>
      <c r="K192" s="79"/>
    </row>
    <row r="193" customFormat="false" ht="15.75" hidden="false" customHeight="true" outlineLevel="0" collapsed="false">
      <c r="C193" s="63" t="n">
        <f aca="false">ROW(B162)</f>
        <v>162</v>
      </c>
      <c r="D193" s="89" t="s">
        <v>346</v>
      </c>
      <c r="E193" s="90" t="s">
        <v>347</v>
      </c>
      <c r="F193" s="50" t="n">
        <v>4811360000496</v>
      </c>
      <c r="G193" s="91" t="s">
        <v>18</v>
      </c>
      <c r="H193" s="82" t="n">
        <v>10.54</v>
      </c>
      <c r="I193" s="53" t="n">
        <f aca="false">I192</f>
        <v>1.05</v>
      </c>
      <c r="J193" s="82"/>
      <c r="K193" s="83"/>
    </row>
    <row r="194" customFormat="false" ht="15.75" hidden="false" customHeight="true" outlineLevel="0" collapsed="false">
      <c r="C194" s="63" t="n">
        <f aca="false">ROW(B163)</f>
        <v>163</v>
      </c>
      <c r="D194" s="89" t="s">
        <v>348</v>
      </c>
      <c r="E194" s="90" t="s">
        <v>349</v>
      </c>
      <c r="F194" s="50" t="n">
        <v>4811360000502</v>
      </c>
      <c r="G194" s="91" t="s">
        <v>18</v>
      </c>
      <c r="H194" s="82" t="n">
        <v>10.45</v>
      </c>
      <c r="I194" s="53" t="n">
        <f aca="false">I193</f>
        <v>1.05</v>
      </c>
      <c r="J194" s="82"/>
      <c r="K194" s="83"/>
      <c r="L194" s="92"/>
    </row>
    <row r="195" customFormat="false" ht="15.75" hidden="false" customHeight="true" outlineLevel="0" collapsed="false">
      <c r="C195" s="63" t="n">
        <f aca="false">ROW(B164)</f>
        <v>164</v>
      </c>
      <c r="D195" s="89" t="s">
        <v>350</v>
      </c>
      <c r="E195" s="90" t="s">
        <v>351</v>
      </c>
      <c r="F195" s="50" t="n">
        <v>4811360000809</v>
      </c>
      <c r="G195" s="91" t="s">
        <v>18</v>
      </c>
      <c r="H195" s="82" t="n">
        <v>6.96</v>
      </c>
      <c r="I195" s="53" t="n">
        <f aca="false">I194</f>
        <v>1.05</v>
      </c>
      <c r="J195" s="82"/>
      <c r="K195" s="83"/>
      <c r="L195" s="92"/>
    </row>
    <row r="196" customFormat="false" ht="15.75" hidden="false" customHeight="true" outlineLevel="0" collapsed="false">
      <c r="C196" s="63" t="n">
        <f aca="false">ROW(B165)</f>
        <v>165</v>
      </c>
      <c r="D196" s="89" t="s">
        <v>352</v>
      </c>
      <c r="E196" s="90" t="s">
        <v>353</v>
      </c>
      <c r="F196" s="50" t="n">
        <v>4811360000816</v>
      </c>
      <c r="G196" s="91" t="s">
        <v>18</v>
      </c>
      <c r="H196" s="82" t="n">
        <v>5.55</v>
      </c>
      <c r="I196" s="53" t="n">
        <f aca="false">I195</f>
        <v>1.05</v>
      </c>
      <c r="J196" s="82"/>
      <c r="K196" s="83"/>
    </row>
    <row r="197" customFormat="false" ht="15.75" hidden="false" customHeight="true" outlineLevel="0" collapsed="false">
      <c r="C197" s="63" t="n">
        <f aca="false">ROW(B166)</f>
        <v>166</v>
      </c>
      <c r="D197" s="93" t="s">
        <v>354</v>
      </c>
      <c r="E197" s="94" t="s">
        <v>355</v>
      </c>
      <c r="F197" s="48" t="n">
        <v>4811360001455</v>
      </c>
      <c r="G197" s="90" t="s">
        <v>18</v>
      </c>
      <c r="H197" s="95" t="n">
        <v>23.25</v>
      </c>
      <c r="I197" s="69" t="n">
        <f aca="false">I192</f>
        <v>1.05</v>
      </c>
      <c r="J197" s="95"/>
      <c r="K197" s="46"/>
    </row>
    <row r="198" customFormat="false" ht="15.75" hidden="false" customHeight="true" outlineLevel="0" collapsed="false">
      <c r="C198" s="63" t="n">
        <f aca="false">ROW(B167)</f>
        <v>167</v>
      </c>
      <c r="D198" s="93" t="s">
        <v>356</v>
      </c>
      <c r="E198" s="93" t="s">
        <v>357</v>
      </c>
      <c r="F198" s="48" t="n">
        <v>4811360001295</v>
      </c>
      <c r="G198" s="90" t="s">
        <v>18</v>
      </c>
      <c r="H198" s="95" t="n">
        <v>15.07</v>
      </c>
      <c r="I198" s="69" t="n">
        <f aca="false">I197</f>
        <v>1.05</v>
      </c>
      <c r="J198" s="95"/>
      <c r="K198" s="46"/>
    </row>
    <row r="199" customFormat="false" ht="15.75" hidden="false" customHeight="true" outlineLevel="0" collapsed="false">
      <c r="C199" s="63" t="n">
        <f aca="false">ROW(B168)</f>
        <v>168</v>
      </c>
      <c r="D199" s="89" t="s">
        <v>358</v>
      </c>
      <c r="E199" s="91" t="s">
        <v>359</v>
      </c>
      <c r="F199" s="50" t="n">
        <v>4811360000830</v>
      </c>
      <c r="G199" s="91" t="s">
        <v>18</v>
      </c>
      <c r="H199" s="82" t="n">
        <v>8.24</v>
      </c>
      <c r="I199" s="53" t="n">
        <f aca="false">I198</f>
        <v>1.05</v>
      </c>
      <c r="J199" s="82"/>
      <c r="K199" s="83"/>
    </row>
    <row r="200" customFormat="false" ht="15.75" hidden="false" customHeight="true" outlineLevel="0" collapsed="false">
      <c r="C200" s="63" t="n">
        <f aca="false">ROW(B169)</f>
        <v>169</v>
      </c>
      <c r="D200" s="89" t="s">
        <v>360</v>
      </c>
      <c r="E200" s="91" t="s">
        <v>361</v>
      </c>
      <c r="F200" s="50" t="n">
        <v>4811360001462</v>
      </c>
      <c r="G200" s="91" t="s">
        <v>18</v>
      </c>
      <c r="H200" s="82" t="n">
        <v>6.12</v>
      </c>
      <c r="I200" s="53" t="n">
        <f aca="false">I199</f>
        <v>1.05</v>
      </c>
      <c r="J200" s="82"/>
      <c r="K200" s="83"/>
    </row>
    <row r="201" customFormat="false" ht="15.75" hidden="false" customHeight="true" outlineLevel="0" collapsed="false">
      <c r="C201" s="63" t="n">
        <f aca="false">ROW(B170)</f>
        <v>170</v>
      </c>
      <c r="D201" s="89" t="s">
        <v>362</v>
      </c>
      <c r="E201" s="91" t="s">
        <v>363</v>
      </c>
      <c r="F201" s="50" t="n">
        <v>4811360000854</v>
      </c>
      <c r="G201" s="91" t="s">
        <v>18</v>
      </c>
      <c r="H201" s="82" t="n">
        <v>6.32</v>
      </c>
      <c r="I201" s="53" t="n">
        <f aca="false">I200</f>
        <v>1.05</v>
      </c>
      <c r="J201" s="82"/>
      <c r="K201" s="83"/>
    </row>
    <row r="202" customFormat="false" ht="15.75" hidden="false" customHeight="true" outlineLevel="0" collapsed="false">
      <c r="C202" s="96" t="s">
        <v>364</v>
      </c>
      <c r="D202" s="96"/>
      <c r="E202" s="96"/>
      <c r="F202" s="96"/>
      <c r="G202" s="96"/>
      <c r="H202" s="96"/>
      <c r="I202" s="96"/>
      <c r="J202" s="96"/>
      <c r="K202" s="96"/>
      <c r="L202" s="97"/>
      <c r="M202" s="98"/>
      <c r="N202" s="99"/>
      <c r="O202" s="98"/>
      <c r="P202" s="98"/>
      <c r="Q202" s="100"/>
      <c r="R202" s="101"/>
      <c r="S202" s="102"/>
      <c r="T202" s="103"/>
      <c r="U202" s="104"/>
    </row>
    <row r="203" customFormat="false" ht="28.5" hidden="false" customHeight="true" outlineLevel="0" collapsed="false">
      <c r="C203" s="63" t="n">
        <f aca="false">ROW(B171)</f>
        <v>171</v>
      </c>
      <c r="D203" s="105" t="s">
        <v>365</v>
      </c>
      <c r="E203" s="87" t="s">
        <v>366</v>
      </c>
      <c r="F203" s="52" t="n">
        <v>4811360000670</v>
      </c>
      <c r="G203" s="87" t="s">
        <v>18</v>
      </c>
      <c r="H203" s="106" t="n">
        <v>73.71</v>
      </c>
      <c r="I203" s="87" t="n">
        <v>1.05</v>
      </c>
      <c r="J203" s="106"/>
      <c r="K203" s="41"/>
      <c r="L203" s="97"/>
      <c r="M203" s="98"/>
      <c r="N203" s="99"/>
      <c r="O203" s="98"/>
      <c r="P203" s="98"/>
      <c r="Q203" s="100"/>
      <c r="R203" s="101"/>
      <c r="S203" s="107"/>
      <c r="T203" s="103"/>
      <c r="U203" s="104"/>
    </row>
    <row r="204" customFormat="false" ht="15.75" hidden="false" customHeight="true" outlineLevel="0" collapsed="false">
      <c r="C204" s="63" t="n">
        <f aca="false">ROW(B172)</f>
        <v>172</v>
      </c>
      <c r="D204" s="108" t="s">
        <v>367</v>
      </c>
      <c r="E204" s="90" t="s">
        <v>368</v>
      </c>
      <c r="F204" s="52" t="n">
        <v>4811360000687</v>
      </c>
      <c r="G204" s="90" t="s">
        <v>18</v>
      </c>
      <c r="H204" s="90" t="n">
        <v>26.75</v>
      </c>
      <c r="I204" s="90" t="n">
        <v>1.05</v>
      </c>
      <c r="J204" s="95"/>
      <c r="K204" s="46"/>
      <c r="L204" s="97"/>
      <c r="M204" s="98"/>
      <c r="N204" s="99"/>
      <c r="O204" s="98"/>
      <c r="P204" s="98"/>
      <c r="Q204" s="100"/>
      <c r="R204" s="101"/>
      <c r="S204" s="107"/>
      <c r="T204" s="103"/>
      <c r="U204" s="104"/>
    </row>
    <row r="205" customFormat="false" ht="15.75" hidden="false" customHeight="true" outlineLevel="0" collapsed="false">
      <c r="C205" s="63" t="n">
        <f aca="false">ROW(B173)</f>
        <v>173</v>
      </c>
      <c r="D205" s="109" t="s">
        <v>369</v>
      </c>
      <c r="E205" s="93" t="s">
        <v>370</v>
      </c>
      <c r="F205" s="52" t="n">
        <v>4811360000885</v>
      </c>
      <c r="G205" s="90" t="s">
        <v>18</v>
      </c>
      <c r="H205" s="90" t="n">
        <v>5.91</v>
      </c>
      <c r="I205" s="90" t="n">
        <v>1.05</v>
      </c>
      <c r="J205" s="82"/>
      <c r="K205" s="83"/>
      <c r="L205" s="97"/>
      <c r="M205" s="98"/>
      <c r="N205" s="110"/>
      <c r="O205" s="111"/>
      <c r="P205" s="98"/>
      <c r="Q205" s="112"/>
      <c r="R205" s="112"/>
      <c r="S205" s="113"/>
      <c r="T205" s="103"/>
      <c r="U205" s="104"/>
    </row>
    <row r="206" customFormat="false" ht="15.75" hidden="false" customHeight="true" outlineLevel="0" collapsed="false">
      <c r="C206" s="63" t="n">
        <f aca="false">ROW(B174)</f>
        <v>174</v>
      </c>
      <c r="D206" s="109" t="s">
        <v>371</v>
      </c>
      <c r="E206" s="93" t="s">
        <v>372</v>
      </c>
      <c r="F206" s="52" t="n">
        <v>4811360000892</v>
      </c>
      <c r="G206" s="90" t="s">
        <v>18</v>
      </c>
      <c r="H206" s="90" t="n">
        <v>5.91</v>
      </c>
      <c r="I206" s="90" t="n">
        <f aca="false">I205</f>
        <v>1.05</v>
      </c>
      <c r="J206" s="82"/>
      <c r="K206" s="83"/>
      <c r="L206" s="97"/>
      <c r="M206" s="98"/>
      <c r="N206" s="114"/>
      <c r="O206" s="111"/>
      <c r="P206" s="98"/>
      <c r="Q206" s="112"/>
      <c r="R206" s="112"/>
      <c r="S206" s="113"/>
      <c r="T206" s="103"/>
      <c r="U206" s="104"/>
    </row>
    <row r="207" customFormat="false" ht="15.75" hidden="false" customHeight="true" outlineLevel="0" collapsed="false">
      <c r="C207" s="63" t="n">
        <f aca="false">ROW(B175)</f>
        <v>175</v>
      </c>
      <c r="D207" s="115" t="s">
        <v>373</v>
      </c>
      <c r="E207" s="81" t="s">
        <v>374</v>
      </c>
      <c r="F207" s="52" t="n">
        <v>4811360001516</v>
      </c>
      <c r="G207" s="81" t="s">
        <v>18</v>
      </c>
      <c r="H207" s="116" t="n">
        <v>26.71</v>
      </c>
      <c r="I207" s="90" t="n">
        <v>1.05</v>
      </c>
      <c r="J207" s="82"/>
      <c r="K207" s="83"/>
      <c r="M207" s="104"/>
      <c r="N207" s="104"/>
      <c r="O207" s="104"/>
      <c r="P207" s="104"/>
      <c r="Q207" s="104"/>
      <c r="R207" s="104"/>
      <c r="S207" s="104"/>
      <c r="T207" s="104"/>
      <c r="U207" s="104"/>
    </row>
    <row r="208" customFormat="false" ht="15.75" hidden="false" customHeight="true" outlineLevel="0" collapsed="false">
      <c r="C208" s="63" t="n">
        <f aca="false">ROW(B176)</f>
        <v>176</v>
      </c>
      <c r="D208" s="117" t="s">
        <v>375</v>
      </c>
      <c r="E208" s="118" t="s">
        <v>376</v>
      </c>
      <c r="F208" s="52" t="n">
        <v>4811360001509</v>
      </c>
      <c r="G208" s="118" t="s">
        <v>18</v>
      </c>
      <c r="H208" s="119" t="n">
        <v>21.15</v>
      </c>
      <c r="I208" s="120" t="n">
        <v>1.05</v>
      </c>
      <c r="J208" s="121"/>
      <c r="K208" s="122"/>
      <c r="M208" s="104"/>
      <c r="N208" s="104"/>
      <c r="O208" s="104"/>
      <c r="P208" s="104"/>
      <c r="Q208" s="104"/>
      <c r="R208" s="104"/>
      <c r="S208" s="104"/>
      <c r="T208" s="104"/>
      <c r="U208" s="104"/>
    </row>
    <row r="209" s="123" customFormat="true" ht="15.75" hidden="false" customHeight="true" outlineLevel="0" collapsed="false">
      <c r="C209" s="124" t="s">
        <v>377</v>
      </c>
      <c r="D209" s="124"/>
      <c r="E209" s="124"/>
      <c r="F209" s="124"/>
      <c r="G209" s="124"/>
      <c r="H209" s="124"/>
      <c r="I209" s="124"/>
      <c r="J209" s="124"/>
      <c r="K209" s="124"/>
    </row>
    <row r="210" s="123" customFormat="true" ht="15.75" hidden="false" customHeight="true" outlineLevel="0" collapsed="false">
      <c r="C210" s="125" t="n">
        <v>177</v>
      </c>
      <c r="D210" s="126" t="s">
        <v>378</v>
      </c>
      <c r="E210" s="127" t="s">
        <v>379</v>
      </c>
      <c r="F210" s="128" t="n">
        <v>4811360001615</v>
      </c>
      <c r="G210" s="127" t="s">
        <v>380</v>
      </c>
      <c r="H210" s="129"/>
      <c r="I210" s="129"/>
      <c r="J210" s="130"/>
      <c r="K210" s="131"/>
      <c r="P210" s="123" t="s">
        <v>381</v>
      </c>
    </row>
    <row r="211" s="123" customFormat="true" ht="15.75" hidden="false" customHeight="true" outlineLevel="0" collapsed="false">
      <c r="C211" s="132" t="n">
        <v>178</v>
      </c>
      <c r="D211" s="133" t="s">
        <v>382</v>
      </c>
      <c r="E211" s="134" t="s">
        <v>383</v>
      </c>
      <c r="F211" s="135" t="n">
        <v>4811360001639</v>
      </c>
      <c r="G211" s="134" t="s">
        <v>380</v>
      </c>
      <c r="H211" s="136"/>
      <c r="I211" s="136"/>
      <c r="J211" s="137"/>
      <c r="K211" s="138"/>
    </row>
    <row r="212" customFormat="false" ht="15" hidden="false" customHeight="false" outlineLevel="0" collapsed="false">
      <c r="C212" s="139"/>
      <c r="D212" s="104"/>
      <c r="E212" s="104"/>
      <c r="F212" s="104"/>
      <c r="G212" s="104"/>
      <c r="H212" s="104"/>
      <c r="I212" s="104"/>
      <c r="J212" s="112"/>
      <c r="K212" s="104"/>
      <c r="L212" s="104"/>
    </row>
  </sheetData>
  <mergeCells count="28">
    <mergeCell ref="E5:K5"/>
    <mergeCell ref="C6:K6"/>
    <mergeCell ref="C7:K7"/>
    <mergeCell ref="C9:K10"/>
    <mergeCell ref="C11:K12"/>
    <mergeCell ref="C13:K13"/>
    <mergeCell ref="C15:K16"/>
    <mergeCell ref="C17:K17"/>
    <mergeCell ref="C18:K18"/>
    <mergeCell ref="C19:K19"/>
    <mergeCell ref="C20:K20"/>
    <mergeCell ref="C21:K21"/>
    <mergeCell ref="E22:K22"/>
    <mergeCell ref="E23:K23"/>
    <mergeCell ref="C25:K25"/>
    <mergeCell ref="L25:M26"/>
    <mergeCell ref="L31:S31"/>
    <mergeCell ref="L33:S33"/>
    <mergeCell ref="L34:S34"/>
    <mergeCell ref="L69:S69"/>
    <mergeCell ref="L71:S71"/>
    <mergeCell ref="L72:S72"/>
    <mergeCell ref="C104:K104"/>
    <mergeCell ref="C141:K141"/>
    <mergeCell ref="C170:K170"/>
    <mergeCell ref="C191:K191"/>
    <mergeCell ref="C202:K202"/>
    <mergeCell ref="C209:K20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8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87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selection pane="topLeft" activeCell="B20" activeCellId="0" sqref="B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1" width="59.85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40" width="13.41"/>
    <col collapsed="false" customWidth="true" hidden="false" outlineLevel="0" max="7" min="7" style="141" width="13.41"/>
    <col collapsed="false" customWidth="true" hidden="false" outlineLevel="0" max="8" min="8" style="1" width="6.28"/>
    <col collapsed="false" customWidth="false" hidden="false" outlineLevel="0" max="9" min="9" style="141" width="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D1" s="142"/>
      <c r="E1" s="142"/>
      <c r="F1" s="143"/>
      <c r="G1" s="144"/>
      <c r="H1" s="142"/>
      <c r="I1" s="144"/>
    </row>
    <row r="2" customFormat="false" ht="21.75" hidden="true" customHeight="true" outlineLevel="0" collapsed="false">
      <c r="B2" s="6"/>
      <c r="C2" s="6"/>
      <c r="D2" s="145"/>
      <c r="E2" s="145"/>
      <c r="F2" s="145"/>
      <c r="G2" s="145"/>
      <c r="H2" s="145"/>
      <c r="I2" s="145"/>
    </row>
    <row r="3" customFormat="false" ht="15.75" hidden="true" customHeight="false" outlineLevel="0" collapsed="false">
      <c r="B3" s="9"/>
      <c r="C3" s="9"/>
      <c r="D3" s="146"/>
      <c r="E3" s="146"/>
      <c r="F3" s="146"/>
      <c r="G3" s="146"/>
      <c r="H3" s="146"/>
      <c r="I3" s="146"/>
    </row>
    <row r="4" customFormat="false" ht="15.75" hidden="true" customHeight="false" outlineLevel="0" collapsed="false">
      <c r="B4" s="9"/>
      <c r="C4" s="9"/>
      <c r="D4" s="10"/>
      <c r="E4" s="10"/>
      <c r="F4" s="10"/>
      <c r="G4" s="10"/>
      <c r="H4" s="10"/>
      <c r="I4" s="10"/>
    </row>
    <row r="5" customFormat="false" ht="15.75" hidden="true" customHeight="false" outlineLevel="0" collapsed="false">
      <c r="B5" s="9"/>
      <c r="C5" s="4"/>
      <c r="D5" s="145"/>
      <c r="E5" s="145"/>
      <c r="F5" s="145"/>
      <c r="G5" s="145"/>
      <c r="H5" s="145"/>
      <c r="I5" s="145"/>
    </row>
    <row r="6" customFormat="false" ht="15.75" hidden="false" customHeight="false" outlineLevel="0" collapsed="false">
      <c r="B6" s="9"/>
      <c r="C6" s="4"/>
      <c r="D6" s="15"/>
      <c r="E6" s="15"/>
      <c r="F6" s="15"/>
      <c r="G6" s="15"/>
    </row>
    <row r="7" customFormat="false" ht="15.75" hidden="false" customHeight="false" outlineLevel="0" collapsed="false">
      <c r="B7" s="13" t="s">
        <v>0</v>
      </c>
      <c r="C7" s="13"/>
      <c r="D7" s="13"/>
      <c r="E7" s="13"/>
      <c r="F7" s="13"/>
      <c r="G7" s="13"/>
      <c r="H7" s="147"/>
      <c r="I7" s="147"/>
    </row>
    <row r="8" customFormat="false" ht="15.75" hidden="false" customHeight="false" outlineLevel="0" collapsed="false">
      <c r="B8" s="14" t="s">
        <v>1</v>
      </c>
      <c r="C8" s="14"/>
      <c r="D8" s="14"/>
      <c r="E8" s="14"/>
      <c r="F8" s="14"/>
      <c r="G8" s="14"/>
      <c r="H8" s="4"/>
      <c r="I8" s="4"/>
    </row>
    <row r="9" customFormat="false" ht="15.75" hidden="false" customHeight="false" outlineLevel="0" collapsed="false">
      <c r="B9" s="9"/>
      <c r="C9" s="4"/>
      <c r="D9" s="15"/>
      <c r="E9" s="15"/>
      <c r="F9" s="8"/>
      <c r="G9" s="8"/>
    </row>
    <row r="10" customFormat="false" ht="14.25" hidden="false" customHeight="true" outlineLevel="0" collapsed="false">
      <c r="B10" s="148" t="s">
        <v>2</v>
      </c>
      <c r="C10" s="148"/>
      <c r="D10" s="148"/>
      <c r="E10" s="148"/>
      <c r="F10" s="148"/>
      <c r="G10" s="148"/>
    </row>
    <row r="11" customFormat="false" ht="10.5" hidden="false" customHeight="true" outlineLevel="0" collapsed="false">
      <c r="B11" s="148"/>
      <c r="C11" s="148"/>
      <c r="D11" s="148"/>
      <c r="E11" s="148"/>
      <c r="F11" s="148"/>
      <c r="G11" s="148"/>
    </row>
    <row r="12" customFormat="false" ht="20.25" hidden="false" customHeight="true" outlineLevel="0" collapsed="false">
      <c r="B12" s="17" t="s">
        <v>384</v>
      </c>
      <c r="C12" s="17"/>
      <c r="D12" s="17"/>
      <c r="E12" s="17"/>
      <c r="F12" s="17"/>
      <c r="G12" s="17"/>
    </row>
    <row r="13" customFormat="false" ht="20.25" hidden="false" customHeight="true" outlineLevel="0" collapsed="false">
      <c r="B13" s="17"/>
      <c r="C13" s="17"/>
      <c r="D13" s="17"/>
      <c r="E13" s="17"/>
      <c r="F13" s="17"/>
      <c r="G13" s="17"/>
    </row>
    <row r="14" customFormat="false" ht="20.25" hidden="false" customHeight="true" outlineLevel="0" collapsed="false">
      <c r="B14" s="18" t="s">
        <v>385</v>
      </c>
      <c r="C14" s="18"/>
      <c r="D14" s="18"/>
      <c r="E14" s="18"/>
      <c r="F14" s="18"/>
      <c r="G14" s="18"/>
    </row>
    <row r="15" customFormat="false" ht="20.25" hidden="true" customHeight="true" outlineLevel="0" collapsed="false">
      <c r="B15" s="149"/>
    </row>
    <row r="16" customFormat="false" ht="20.25" hidden="true" customHeight="true" outlineLevel="0" collapsed="false">
      <c r="B16" s="19" t="s">
        <v>5</v>
      </c>
      <c r="C16" s="19"/>
      <c r="D16" s="19"/>
      <c r="E16" s="19"/>
      <c r="F16" s="19"/>
      <c r="G16" s="19"/>
    </row>
    <row r="17" customFormat="false" ht="24" hidden="true" customHeight="true" outlineLevel="0" collapsed="false">
      <c r="B17" s="19"/>
      <c r="C17" s="19"/>
      <c r="D17" s="19"/>
      <c r="E17" s="19"/>
      <c r="F17" s="19"/>
      <c r="G17" s="19"/>
    </row>
    <row r="18" customFormat="false" ht="24.75" hidden="false" customHeight="true" outlineLevel="0" collapsed="false">
      <c r="B18" s="18" t="s">
        <v>6</v>
      </c>
      <c r="C18" s="18"/>
      <c r="D18" s="18"/>
      <c r="E18" s="18"/>
      <c r="F18" s="18"/>
      <c r="G18" s="18"/>
    </row>
    <row r="19" customFormat="false" ht="24.75" hidden="true" customHeight="true" outlineLevel="0" collapsed="false">
      <c r="B19" s="18"/>
      <c r="C19" s="18"/>
      <c r="D19" s="18"/>
      <c r="E19" s="18"/>
      <c r="F19" s="18"/>
      <c r="G19" s="18"/>
    </row>
    <row r="20" customFormat="false" ht="19.5" hidden="false" customHeight="false" outlineLevel="0" collapsed="false">
      <c r="B20" s="18" t="s">
        <v>7</v>
      </c>
      <c r="C20" s="18"/>
      <c r="D20" s="18"/>
      <c r="E20" s="18"/>
      <c r="F20" s="18"/>
      <c r="G20" s="18"/>
    </row>
    <row r="21" customFormat="false" ht="19.5" hidden="false" customHeight="false" outlineLevel="0" collapsed="false">
      <c r="B21" s="149"/>
      <c r="C21" s="149"/>
      <c r="D21" s="149"/>
      <c r="E21" s="149"/>
      <c r="F21" s="150"/>
      <c r="G21" s="150"/>
    </row>
    <row r="22" customFormat="false" ht="19.5" hidden="false" customHeight="false" outlineLevel="0" collapsed="false">
      <c r="B22" s="149"/>
      <c r="C22" s="22" t="s">
        <v>386</v>
      </c>
      <c r="D22" s="22"/>
      <c r="E22" s="22"/>
      <c r="F22" s="22"/>
      <c r="G22" s="22"/>
      <c r="H22" s="22"/>
    </row>
    <row r="23" s="21" customFormat="true" ht="18.75" hidden="false" customHeight="true" outlineLevel="0" collapsed="false">
      <c r="I23" s="2"/>
    </row>
    <row r="24" s="26" customFormat="true" ht="52.5" hidden="false" customHeight="true" outlineLevel="0" collapsed="false">
      <c r="B24" s="27" t="s">
        <v>9</v>
      </c>
      <c r="C24" s="28" t="s">
        <v>10</v>
      </c>
      <c r="D24" s="151" t="s">
        <v>11</v>
      </c>
      <c r="E24" s="28"/>
      <c r="F24" s="29"/>
      <c r="G24" s="30"/>
      <c r="H24" s="31"/>
      <c r="I24" s="144"/>
    </row>
    <row r="25" customFormat="false" ht="15.75" hidden="false" customHeight="true" outlineLevel="0" collapsed="false">
      <c r="B25" s="152" t="s">
        <v>387</v>
      </c>
      <c r="C25" s="152"/>
      <c r="D25" s="152"/>
      <c r="E25" s="152"/>
      <c r="F25" s="152"/>
      <c r="G25" s="152"/>
      <c r="I25" s="153"/>
      <c r="J25" s="104"/>
      <c r="K25" s="104"/>
      <c r="L25" s="104"/>
      <c r="M25" s="104"/>
      <c r="N25" s="104"/>
      <c r="O25" s="104"/>
      <c r="P25" s="104"/>
      <c r="Q25" s="104"/>
    </row>
    <row r="26" s="123" customFormat="true" ht="18.75" hidden="false" customHeight="true" outlineLevel="0" collapsed="false">
      <c r="B26" s="125" t="n">
        <f aca="false">ROW(A1)</f>
        <v>1</v>
      </c>
      <c r="C26" s="154" t="s">
        <v>388</v>
      </c>
      <c r="D26" s="155" t="s">
        <v>389</v>
      </c>
      <c r="E26" s="156"/>
      <c r="F26" s="130"/>
      <c r="G26" s="131"/>
      <c r="I26" s="157"/>
      <c r="J26" s="158"/>
      <c r="K26" s="158"/>
      <c r="L26" s="158"/>
      <c r="M26" s="158"/>
      <c r="N26" s="158"/>
      <c r="O26" s="158"/>
      <c r="P26" s="158"/>
      <c r="Q26" s="158"/>
    </row>
    <row r="27" s="123" customFormat="true" ht="18.75" hidden="false" customHeight="true" outlineLevel="0" collapsed="false">
      <c r="B27" s="159" t="n">
        <f aca="false">ROW(A2)</f>
        <v>2</v>
      </c>
      <c r="C27" s="160" t="s">
        <v>390</v>
      </c>
      <c r="D27" s="161" t="s">
        <v>391</v>
      </c>
      <c r="E27" s="162"/>
      <c r="F27" s="163"/>
      <c r="G27" s="62"/>
      <c r="I27" s="157"/>
      <c r="J27" s="158"/>
      <c r="K27" s="164"/>
      <c r="L27" s="158"/>
      <c r="M27" s="158"/>
      <c r="N27" s="158"/>
      <c r="O27" s="158"/>
      <c r="P27" s="158"/>
      <c r="Q27" s="158"/>
    </row>
    <row r="28" s="165" customFormat="true" ht="16.5" hidden="false" customHeight="false" outlineLevel="0" collapsed="false">
      <c r="B28" s="166" t="s">
        <v>392</v>
      </c>
      <c r="C28" s="166"/>
      <c r="D28" s="166"/>
      <c r="E28" s="167"/>
      <c r="F28" s="168"/>
      <c r="G28" s="168"/>
      <c r="H28" s="169"/>
      <c r="I28" s="170"/>
      <c r="J28" s="171"/>
      <c r="K28" s="164"/>
      <c r="L28" s="171"/>
      <c r="M28" s="171"/>
      <c r="N28" s="171"/>
      <c r="O28" s="171"/>
      <c r="P28" s="171"/>
      <c r="Q28" s="171"/>
    </row>
    <row r="29" s="165" customFormat="true" ht="16.5" hidden="false" customHeight="false" outlineLevel="0" collapsed="false">
      <c r="B29" s="172" t="s">
        <v>393</v>
      </c>
      <c r="C29" s="172"/>
      <c r="D29" s="172"/>
      <c r="E29" s="172"/>
      <c r="F29" s="172"/>
      <c r="G29" s="172"/>
      <c r="I29" s="170"/>
      <c r="J29" s="171"/>
      <c r="K29" s="171"/>
      <c r="L29" s="171"/>
      <c r="M29" s="171"/>
      <c r="N29" s="171"/>
      <c r="O29" s="171"/>
      <c r="P29" s="171"/>
      <c r="Q29" s="171"/>
    </row>
    <row r="30" s="165" customFormat="true" ht="18" hidden="false" customHeight="true" outlineLevel="0" collapsed="false">
      <c r="B30" s="173" t="n">
        <f aca="false">ROW(A3)</f>
        <v>3</v>
      </c>
      <c r="C30" s="174" t="s">
        <v>394</v>
      </c>
      <c r="D30" s="175" t="s">
        <v>395</v>
      </c>
      <c r="E30" s="176"/>
      <c r="F30" s="177"/>
      <c r="G30" s="178"/>
      <c r="I30" s="170"/>
      <c r="J30" s="171"/>
      <c r="K30" s="171"/>
      <c r="L30" s="171"/>
      <c r="M30" s="171"/>
      <c r="N30" s="171"/>
      <c r="O30" s="171"/>
      <c r="P30" s="171"/>
      <c r="Q30" s="171"/>
    </row>
    <row r="31" s="165" customFormat="true" ht="16.5" hidden="false" customHeight="false" outlineLevel="0" collapsed="false">
      <c r="B31" s="179" t="s">
        <v>396</v>
      </c>
      <c r="C31" s="179"/>
      <c r="D31" s="179"/>
      <c r="E31" s="179"/>
      <c r="F31" s="179"/>
      <c r="G31" s="179"/>
      <c r="I31" s="170"/>
      <c r="J31" s="171"/>
      <c r="K31" s="171"/>
      <c r="L31" s="171"/>
      <c r="M31" s="171"/>
      <c r="N31" s="171"/>
      <c r="O31" s="171"/>
      <c r="P31" s="171"/>
      <c r="Q31" s="171"/>
    </row>
    <row r="32" s="165" customFormat="true" ht="18" hidden="false" customHeight="true" outlineLevel="0" collapsed="false">
      <c r="B32" s="125" t="n">
        <f aca="false">ROW(A4)</f>
        <v>4</v>
      </c>
      <c r="C32" s="180" t="s">
        <v>397</v>
      </c>
      <c r="D32" s="181" t="s">
        <v>398</v>
      </c>
      <c r="E32" s="182"/>
      <c r="F32" s="183"/>
      <c r="G32" s="184"/>
      <c r="I32" s="170"/>
      <c r="J32" s="171"/>
      <c r="K32" s="171"/>
      <c r="L32" s="171"/>
      <c r="M32" s="171"/>
      <c r="N32" s="171"/>
      <c r="O32" s="171"/>
      <c r="P32" s="171"/>
      <c r="Q32" s="171"/>
    </row>
    <row r="33" s="165" customFormat="true" ht="18" hidden="false" customHeight="true" outlineLevel="0" collapsed="false">
      <c r="B33" s="42" t="n">
        <f aca="false">ROW(A5)</f>
        <v>5</v>
      </c>
      <c r="C33" s="185" t="s">
        <v>399</v>
      </c>
      <c r="D33" s="186" t="s">
        <v>400</v>
      </c>
      <c r="E33" s="187"/>
      <c r="F33" s="82"/>
      <c r="G33" s="55"/>
      <c r="I33" s="170"/>
      <c r="J33" s="171"/>
      <c r="K33" s="171"/>
      <c r="L33" s="171"/>
      <c r="M33" s="171"/>
      <c r="N33" s="171"/>
      <c r="O33" s="171"/>
      <c r="P33" s="171"/>
      <c r="Q33" s="171"/>
    </row>
    <row r="34" s="123" customFormat="true" ht="18" hidden="false" customHeight="true" outlineLevel="0" collapsed="false">
      <c r="B34" s="42" t="n">
        <f aca="false">ROW(A6)</f>
        <v>6</v>
      </c>
      <c r="C34" s="185" t="s">
        <v>394</v>
      </c>
      <c r="D34" s="188" t="s">
        <v>401</v>
      </c>
      <c r="E34" s="187"/>
      <c r="F34" s="82"/>
      <c r="G34" s="55"/>
      <c r="I34" s="157"/>
      <c r="J34" s="158"/>
      <c r="K34" s="158"/>
      <c r="L34" s="158"/>
      <c r="M34" s="158"/>
      <c r="N34" s="158"/>
      <c r="O34" s="158"/>
      <c r="P34" s="158"/>
      <c r="Q34" s="158"/>
    </row>
    <row r="35" s="123" customFormat="true" ht="18" hidden="false" customHeight="true" outlineLevel="0" collapsed="false">
      <c r="B35" s="42" t="n">
        <f aca="false">ROW(A7)</f>
        <v>7</v>
      </c>
      <c r="C35" s="185" t="s">
        <v>402</v>
      </c>
      <c r="D35" s="186" t="s">
        <v>403</v>
      </c>
      <c r="E35" s="187"/>
      <c r="F35" s="82"/>
      <c r="G35" s="55"/>
      <c r="I35" s="189"/>
    </row>
    <row r="36" s="123" customFormat="true" ht="18" hidden="false" customHeight="true" outlineLevel="0" collapsed="false">
      <c r="B36" s="42" t="n">
        <f aca="false">ROW(A8)</f>
        <v>8</v>
      </c>
      <c r="C36" s="185" t="s">
        <v>404</v>
      </c>
      <c r="D36" s="186" t="s">
        <v>405</v>
      </c>
      <c r="E36" s="187"/>
      <c r="F36" s="82"/>
      <c r="G36" s="55"/>
      <c r="I36" s="189"/>
    </row>
    <row r="37" s="123" customFormat="true" ht="18" hidden="false" customHeight="true" outlineLevel="0" collapsed="false">
      <c r="B37" s="42" t="n">
        <f aca="false">ROW(A9)</f>
        <v>9</v>
      </c>
      <c r="C37" s="185" t="s">
        <v>406</v>
      </c>
      <c r="D37" s="186" t="s">
        <v>407</v>
      </c>
      <c r="E37" s="187"/>
      <c r="F37" s="82"/>
      <c r="G37" s="55"/>
      <c r="I37" s="189"/>
    </row>
    <row r="38" s="123" customFormat="true" ht="18" hidden="false" customHeight="true" outlineLevel="0" collapsed="false">
      <c r="B38" s="42" t="n">
        <f aca="false">ROW(A10)</f>
        <v>10</v>
      </c>
      <c r="C38" s="185" t="s">
        <v>408</v>
      </c>
      <c r="D38" s="186" t="s">
        <v>409</v>
      </c>
      <c r="E38" s="187"/>
      <c r="F38" s="82"/>
      <c r="G38" s="55"/>
      <c r="I38" s="189"/>
    </row>
    <row r="39" s="123" customFormat="true" ht="18" hidden="false" customHeight="true" outlineLevel="0" collapsed="false">
      <c r="B39" s="42" t="n">
        <f aca="false">ROW(A11)</f>
        <v>11</v>
      </c>
      <c r="C39" s="185" t="s">
        <v>410</v>
      </c>
      <c r="D39" s="186" t="s">
        <v>411</v>
      </c>
      <c r="E39" s="187"/>
      <c r="F39" s="82"/>
      <c r="G39" s="55"/>
      <c r="I39" s="189"/>
    </row>
    <row r="40" s="123" customFormat="true" ht="18" hidden="false" customHeight="true" outlineLevel="0" collapsed="false">
      <c r="B40" s="42" t="n">
        <f aca="false">ROW(A12)</f>
        <v>12</v>
      </c>
      <c r="C40" s="185" t="s">
        <v>412</v>
      </c>
      <c r="D40" s="186" t="s">
        <v>413</v>
      </c>
      <c r="E40" s="187"/>
      <c r="F40" s="82"/>
      <c r="G40" s="55"/>
      <c r="H40" s="123" t="s">
        <v>414</v>
      </c>
      <c r="I40" s="189"/>
    </row>
    <row r="41" s="123" customFormat="true" ht="18" hidden="false" customHeight="true" outlineLevel="0" collapsed="false">
      <c r="B41" s="42" t="n">
        <f aca="false">ROW(A13)</f>
        <v>13</v>
      </c>
      <c r="C41" s="185" t="s">
        <v>415</v>
      </c>
      <c r="D41" s="186" t="s">
        <v>416</v>
      </c>
      <c r="E41" s="187"/>
      <c r="F41" s="82"/>
      <c r="G41" s="55"/>
      <c r="I41" s="189"/>
    </row>
    <row r="42" s="123" customFormat="true" ht="18" hidden="false" customHeight="true" outlineLevel="0" collapsed="false">
      <c r="B42" s="42" t="n">
        <f aca="false">ROW(A14)</f>
        <v>14</v>
      </c>
      <c r="C42" s="185" t="s">
        <v>417</v>
      </c>
      <c r="D42" s="186" t="s">
        <v>418</v>
      </c>
      <c r="E42" s="187"/>
      <c r="F42" s="82"/>
      <c r="G42" s="55"/>
      <c r="I42" s="189"/>
    </row>
    <row r="43" s="123" customFormat="true" ht="18" hidden="false" customHeight="true" outlineLevel="0" collapsed="false">
      <c r="B43" s="42" t="n">
        <f aca="false">ROW(A15)</f>
        <v>15</v>
      </c>
      <c r="C43" s="185" t="s">
        <v>419</v>
      </c>
      <c r="D43" s="186" t="s">
        <v>420</v>
      </c>
      <c r="E43" s="187"/>
      <c r="F43" s="82"/>
      <c r="G43" s="55"/>
      <c r="I43" s="189" t="s">
        <v>32</v>
      </c>
    </row>
    <row r="44" s="123" customFormat="true" ht="18" hidden="false" customHeight="true" outlineLevel="0" collapsed="false">
      <c r="B44" s="42" t="n">
        <f aca="false">ROW(A16)</f>
        <v>16</v>
      </c>
      <c r="C44" s="185" t="s">
        <v>421</v>
      </c>
      <c r="D44" s="186" t="s">
        <v>422</v>
      </c>
      <c r="E44" s="187"/>
      <c r="F44" s="82"/>
      <c r="G44" s="55"/>
      <c r="I44" s="189"/>
    </row>
    <row r="45" s="123" customFormat="true" ht="18" hidden="false" customHeight="true" outlineLevel="0" collapsed="false">
      <c r="B45" s="132" t="n">
        <f aca="false">ROW(A17)</f>
        <v>17</v>
      </c>
      <c r="C45" s="190" t="s">
        <v>423</v>
      </c>
      <c r="D45" s="191" t="s">
        <v>424</v>
      </c>
      <c r="E45" s="192"/>
      <c r="F45" s="193"/>
      <c r="G45" s="194"/>
      <c r="I45" s="189"/>
    </row>
    <row r="46" s="123" customFormat="true" ht="15.75" hidden="false" customHeight="false" outlineLevel="0" collapsed="false">
      <c r="B46" s="179" t="s">
        <v>425</v>
      </c>
      <c r="C46" s="179"/>
      <c r="D46" s="179"/>
      <c r="E46" s="179"/>
      <c r="F46" s="179"/>
      <c r="G46" s="179"/>
      <c r="I46" s="189"/>
    </row>
    <row r="47" s="123" customFormat="true" ht="18" hidden="false" customHeight="true" outlineLevel="0" collapsed="false">
      <c r="B47" s="125" t="n">
        <f aca="false">ROW(A18)</f>
        <v>18</v>
      </c>
      <c r="C47" s="180" t="s">
        <v>426</v>
      </c>
      <c r="D47" s="181" t="s">
        <v>427</v>
      </c>
      <c r="E47" s="182"/>
      <c r="F47" s="195"/>
      <c r="G47" s="184"/>
      <c r="I47" s="189"/>
    </row>
    <row r="48" s="123" customFormat="true" ht="18" hidden="false" customHeight="true" outlineLevel="0" collapsed="false">
      <c r="B48" s="42" t="n">
        <f aca="false">ROW(A20)</f>
        <v>20</v>
      </c>
      <c r="C48" s="185" t="s">
        <v>408</v>
      </c>
      <c r="D48" s="186" t="s">
        <v>428</v>
      </c>
      <c r="E48" s="187"/>
      <c r="F48" s="82"/>
      <c r="G48" s="55"/>
      <c r="I48" s="189"/>
    </row>
    <row r="49" s="123" customFormat="true" ht="18" hidden="false" customHeight="true" outlineLevel="0" collapsed="false">
      <c r="B49" s="132" t="n">
        <v>21</v>
      </c>
      <c r="C49" s="190" t="s">
        <v>412</v>
      </c>
      <c r="D49" s="191" t="s">
        <v>429</v>
      </c>
      <c r="E49" s="192"/>
      <c r="F49" s="193"/>
      <c r="G49" s="194"/>
      <c r="I49" s="189"/>
    </row>
    <row r="50" s="123" customFormat="true" ht="15.75" hidden="false" customHeight="false" outlineLevel="0" collapsed="false">
      <c r="B50" s="179" t="s">
        <v>430</v>
      </c>
      <c r="C50" s="179"/>
      <c r="D50" s="179"/>
      <c r="E50" s="179"/>
      <c r="F50" s="179"/>
      <c r="G50" s="179"/>
      <c r="I50" s="189"/>
    </row>
    <row r="51" s="123" customFormat="true" ht="18" hidden="false" customHeight="true" outlineLevel="0" collapsed="false">
      <c r="B51" s="35" t="n">
        <v>22</v>
      </c>
      <c r="C51" s="196" t="s">
        <v>410</v>
      </c>
      <c r="D51" s="197" t="s">
        <v>431</v>
      </c>
      <c r="E51" s="198"/>
      <c r="F51" s="193"/>
      <c r="G51" s="199"/>
      <c r="I51" s="189"/>
    </row>
    <row r="52" s="200" customFormat="true" ht="15.75" hidden="false" customHeight="false" outlineLevel="0" collapsed="false">
      <c r="B52" s="179" t="s">
        <v>432</v>
      </c>
      <c r="C52" s="179"/>
      <c r="D52" s="179"/>
      <c r="E52" s="179"/>
      <c r="F52" s="179"/>
      <c r="G52" s="179"/>
      <c r="I52" s="201"/>
    </row>
    <row r="53" s="123" customFormat="true" ht="18" hidden="false" customHeight="true" outlineLevel="0" collapsed="false">
      <c r="B53" s="125" t="n">
        <v>23</v>
      </c>
      <c r="C53" s="180" t="s">
        <v>433</v>
      </c>
      <c r="D53" s="181" t="s">
        <v>434</v>
      </c>
      <c r="E53" s="182"/>
      <c r="F53" s="195"/>
      <c r="G53" s="184"/>
      <c r="I53" s="189"/>
    </row>
    <row r="54" s="123" customFormat="true" ht="18" hidden="false" customHeight="true" outlineLevel="0" collapsed="false">
      <c r="B54" s="132" t="n">
        <v>24</v>
      </c>
      <c r="C54" s="190" t="s">
        <v>408</v>
      </c>
      <c r="D54" s="191" t="s">
        <v>435</v>
      </c>
      <c r="E54" s="192"/>
      <c r="F54" s="193"/>
      <c r="G54" s="194"/>
      <c r="I54" s="189"/>
    </row>
    <row r="55" s="200" customFormat="true" ht="15.75" hidden="false" customHeight="false" outlineLevel="0" collapsed="false">
      <c r="B55" s="179" t="s">
        <v>436</v>
      </c>
      <c r="C55" s="179"/>
      <c r="D55" s="179"/>
      <c r="E55" s="179"/>
      <c r="F55" s="179"/>
      <c r="G55" s="179"/>
      <c r="I55" s="201"/>
    </row>
    <row r="56" s="200" customFormat="true" ht="18" hidden="false" customHeight="true" outlineLevel="0" collapsed="false">
      <c r="B56" s="125" t="n">
        <v>25</v>
      </c>
      <c r="C56" s="180" t="s">
        <v>437</v>
      </c>
      <c r="D56" s="181" t="s">
        <v>438</v>
      </c>
      <c r="E56" s="182"/>
      <c r="F56" s="195"/>
      <c r="G56" s="184"/>
      <c r="I56" s="201"/>
    </row>
    <row r="57" s="123" customFormat="true" ht="18" hidden="false" customHeight="true" outlineLevel="0" collapsed="false">
      <c r="B57" s="42" t="n">
        <v>26</v>
      </c>
      <c r="C57" s="185" t="s">
        <v>433</v>
      </c>
      <c r="D57" s="186" t="s">
        <v>439</v>
      </c>
      <c r="E57" s="187"/>
      <c r="F57" s="82"/>
      <c r="G57" s="55"/>
      <c r="I57" s="189"/>
    </row>
    <row r="58" s="123" customFormat="true" ht="18" hidden="false" customHeight="true" outlineLevel="0" collapsed="false">
      <c r="B58" s="42" t="n">
        <v>27</v>
      </c>
      <c r="C58" s="185" t="s">
        <v>404</v>
      </c>
      <c r="D58" s="186" t="s">
        <v>440</v>
      </c>
      <c r="E58" s="187"/>
      <c r="F58" s="82"/>
      <c r="G58" s="55"/>
      <c r="I58" s="189"/>
    </row>
    <row r="59" s="123" customFormat="true" ht="18" hidden="false" customHeight="true" outlineLevel="0" collapsed="false">
      <c r="B59" s="42" t="n">
        <v>28</v>
      </c>
      <c r="C59" s="185" t="s">
        <v>408</v>
      </c>
      <c r="D59" s="186" t="s">
        <v>441</v>
      </c>
      <c r="E59" s="187"/>
      <c r="F59" s="82"/>
      <c r="G59" s="55"/>
      <c r="I59" s="189"/>
    </row>
    <row r="60" s="123" customFormat="true" ht="18" hidden="false" customHeight="true" outlineLevel="0" collapsed="false">
      <c r="B60" s="42" t="n">
        <v>29</v>
      </c>
      <c r="C60" s="185" t="s">
        <v>410</v>
      </c>
      <c r="D60" s="186" t="s">
        <v>442</v>
      </c>
      <c r="E60" s="187"/>
      <c r="F60" s="82"/>
      <c r="G60" s="55"/>
      <c r="I60" s="189"/>
    </row>
    <row r="61" s="123" customFormat="true" ht="18" hidden="false" customHeight="true" outlineLevel="0" collapsed="false">
      <c r="B61" s="42" t="n">
        <v>30</v>
      </c>
      <c r="C61" s="185" t="s">
        <v>412</v>
      </c>
      <c r="D61" s="186" t="s">
        <v>443</v>
      </c>
      <c r="E61" s="187"/>
      <c r="F61" s="82"/>
      <c r="G61" s="55"/>
      <c r="I61" s="189"/>
    </row>
    <row r="62" s="123" customFormat="true" ht="18" hidden="false" customHeight="true" outlineLevel="0" collapsed="false">
      <c r="B62" s="132" t="n">
        <v>31</v>
      </c>
      <c r="C62" s="190" t="s">
        <v>419</v>
      </c>
      <c r="D62" s="191" t="s">
        <v>444</v>
      </c>
      <c r="E62" s="192"/>
      <c r="F62" s="193"/>
      <c r="G62" s="194"/>
      <c r="I62" s="189"/>
    </row>
    <row r="63" s="200" customFormat="true" ht="15.75" hidden="false" customHeight="false" outlineLevel="0" collapsed="false">
      <c r="B63" s="179" t="s">
        <v>445</v>
      </c>
      <c r="C63" s="179"/>
      <c r="D63" s="179"/>
      <c r="E63" s="179"/>
      <c r="F63" s="179"/>
      <c r="G63" s="179"/>
      <c r="I63" s="201"/>
    </row>
    <row r="64" s="123" customFormat="true" ht="18" hidden="false" customHeight="true" outlineLevel="0" collapsed="false">
      <c r="B64" s="125" t="n">
        <v>32</v>
      </c>
      <c r="C64" s="180" t="s">
        <v>433</v>
      </c>
      <c r="D64" s="181" t="s">
        <v>446</v>
      </c>
      <c r="E64" s="182"/>
      <c r="F64" s="195"/>
      <c r="G64" s="184"/>
      <c r="I64" s="189" t="s">
        <v>447</v>
      </c>
    </row>
    <row r="65" s="123" customFormat="true" ht="18" hidden="false" customHeight="true" outlineLevel="0" collapsed="false">
      <c r="B65" s="132" t="n">
        <v>33</v>
      </c>
      <c r="C65" s="190" t="s">
        <v>408</v>
      </c>
      <c r="D65" s="191" t="s">
        <v>448</v>
      </c>
      <c r="E65" s="192"/>
      <c r="F65" s="193"/>
      <c r="G65" s="194"/>
      <c r="I65" s="189"/>
    </row>
    <row r="66" s="158" customFormat="true" ht="15.75" hidden="false" customHeight="true" outlineLevel="0" collapsed="false">
      <c r="B66" s="202" t="s">
        <v>449</v>
      </c>
      <c r="C66" s="202"/>
      <c r="D66" s="202"/>
      <c r="E66" s="202"/>
      <c r="F66" s="202"/>
      <c r="G66" s="202"/>
      <c r="I66" s="203"/>
    </row>
    <row r="67" s="123" customFormat="true" ht="18.75" hidden="false" customHeight="true" outlineLevel="0" collapsed="false">
      <c r="B67" s="125" t="n">
        <v>34</v>
      </c>
      <c r="C67" s="204" t="s">
        <v>450</v>
      </c>
      <c r="D67" s="205" t="s">
        <v>451</v>
      </c>
      <c r="E67" s="205"/>
      <c r="F67" s="206"/>
      <c r="G67" s="184"/>
      <c r="H67" s="207"/>
      <c r="I67" s="189"/>
    </row>
    <row r="68" s="123" customFormat="true" ht="18.75" hidden="false" customHeight="true" outlineLevel="0" collapsed="false">
      <c r="B68" s="42" t="n">
        <v>35</v>
      </c>
      <c r="C68" s="93" t="s">
        <v>452</v>
      </c>
      <c r="D68" s="90" t="s">
        <v>453</v>
      </c>
      <c r="E68" s="90"/>
      <c r="F68" s="208"/>
      <c r="G68" s="55"/>
      <c r="H68" s="207"/>
      <c r="I68" s="189"/>
    </row>
    <row r="69" s="123" customFormat="true" ht="18.75" hidden="false" customHeight="true" outlineLevel="0" collapsed="false">
      <c r="B69" s="42" t="n">
        <v>36</v>
      </c>
      <c r="C69" s="93" t="s">
        <v>454</v>
      </c>
      <c r="D69" s="90" t="s">
        <v>455</v>
      </c>
      <c r="E69" s="90"/>
      <c r="F69" s="208"/>
      <c r="G69" s="55"/>
      <c r="H69" s="207"/>
      <c r="I69" s="189"/>
    </row>
    <row r="70" customFormat="false" ht="18.75" hidden="false" customHeight="true" outlineLevel="0" collapsed="false">
      <c r="B70" s="42" t="n">
        <v>37</v>
      </c>
      <c r="C70" s="93" t="s">
        <v>456</v>
      </c>
      <c r="D70" s="90" t="s">
        <v>457</v>
      </c>
      <c r="E70" s="90"/>
      <c r="F70" s="209"/>
      <c r="G70" s="55"/>
      <c r="H70" s="210"/>
    </row>
    <row r="71" customFormat="false" ht="18.75" hidden="false" customHeight="true" outlineLevel="0" collapsed="false">
      <c r="B71" s="42" t="n">
        <v>38</v>
      </c>
      <c r="C71" s="93" t="s">
        <v>458</v>
      </c>
      <c r="D71" s="90" t="s">
        <v>459</v>
      </c>
      <c r="E71" s="90"/>
      <c r="F71" s="209"/>
      <c r="G71" s="55"/>
      <c r="H71" s="210"/>
    </row>
    <row r="72" customFormat="false" ht="18.75" hidden="false" customHeight="true" outlineLevel="0" collapsed="false">
      <c r="B72" s="42" t="n">
        <v>39</v>
      </c>
      <c r="C72" s="93" t="s">
        <v>460</v>
      </c>
      <c r="D72" s="90" t="s">
        <v>461</v>
      </c>
      <c r="E72" s="90"/>
      <c r="F72" s="211"/>
      <c r="G72" s="55"/>
      <c r="H72" s="210"/>
    </row>
    <row r="73" customFormat="false" ht="18.75" hidden="false" customHeight="true" outlineLevel="0" collapsed="false">
      <c r="B73" s="42" t="n">
        <v>40</v>
      </c>
      <c r="C73" s="93" t="s">
        <v>462</v>
      </c>
      <c r="D73" s="90" t="s">
        <v>463</v>
      </c>
      <c r="E73" s="90"/>
      <c r="F73" s="211"/>
      <c r="G73" s="55"/>
      <c r="H73" s="210"/>
    </row>
    <row r="74" customFormat="false" ht="18.75" hidden="false" customHeight="true" outlineLevel="0" collapsed="false">
      <c r="B74" s="42" t="n">
        <v>41</v>
      </c>
      <c r="C74" s="93" t="s">
        <v>464</v>
      </c>
      <c r="D74" s="90" t="s">
        <v>465</v>
      </c>
      <c r="E74" s="90"/>
      <c r="F74" s="211"/>
      <c r="G74" s="55"/>
      <c r="H74" s="210"/>
    </row>
    <row r="75" customFormat="false" ht="18.75" hidden="false" customHeight="true" outlineLevel="0" collapsed="false">
      <c r="B75" s="42" t="n">
        <v>42</v>
      </c>
      <c r="C75" s="93" t="s">
        <v>466</v>
      </c>
      <c r="D75" s="90" t="s">
        <v>467</v>
      </c>
      <c r="E75" s="90"/>
      <c r="F75" s="211"/>
      <c r="G75" s="55"/>
      <c r="H75" s="210"/>
    </row>
    <row r="76" customFormat="false" ht="18.75" hidden="false" customHeight="true" outlineLevel="0" collapsed="false">
      <c r="B76" s="132" t="n">
        <v>43</v>
      </c>
      <c r="C76" s="212" t="s">
        <v>468</v>
      </c>
      <c r="D76" s="134" t="s">
        <v>469</v>
      </c>
      <c r="E76" s="213"/>
      <c r="F76" s="214"/>
      <c r="G76" s="194"/>
      <c r="H76" s="210"/>
    </row>
    <row r="77" customFormat="false" ht="18.75" hidden="false" customHeight="true" outlineLevel="0" collapsed="false">
      <c r="B77" s="215" t="s">
        <v>470</v>
      </c>
      <c r="C77" s="215"/>
      <c r="D77" s="215"/>
      <c r="E77" s="215"/>
      <c r="F77" s="215"/>
      <c r="G77" s="215"/>
    </row>
    <row r="78" customFormat="false" ht="30" hidden="false" customHeight="true" outlineLevel="0" collapsed="false">
      <c r="B78" s="125" t="n">
        <v>44</v>
      </c>
      <c r="C78" s="216" t="s">
        <v>471</v>
      </c>
      <c r="D78" s="217" t="s">
        <v>472</v>
      </c>
      <c r="E78" s="205"/>
      <c r="F78" s="218"/>
      <c r="G78" s="184"/>
      <c r="H78" s="210"/>
    </row>
    <row r="79" customFormat="false" ht="26.25" hidden="false" customHeight="false" outlineLevel="0" collapsed="false">
      <c r="B79" s="132" t="n">
        <v>45</v>
      </c>
      <c r="C79" s="219" t="s">
        <v>473</v>
      </c>
      <c r="D79" s="220" t="s">
        <v>474</v>
      </c>
      <c r="E79" s="213"/>
      <c r="F79" s="221"/>
      <c r="G79" s="194"/>
      <c r="H79" s="210"/>
    </row>
    <row r="80" customFormat="false" ht="15" hidden="true" customHeight="true" outlineLevel="0" collapsed="false">
      <c r="B80" s="222"/>
      <c r="C80" s="104"/>
      <c r="D80" s="104"/>
      <c r="E80" s="223"/>
      <c r="F80" s="224"/>
      <c r="G80" s="225"/>
    </row>
    <row r="81" customFormat="false" ht="18.75" hidden="false" customHeight="true" outlineLevel="0" collapsed="false">
      <c r="B81" s="226" t="s">
        <v>475</v>
      </c>
      <c r="C81" s="226"/>
      <c r="D81" s="226"/>
      <c r="E81" s="226"/>
      <c r="F81" s="226"/>
      <c r="G81" s="226"/>
      <c r="H81" s="227"/>
      <c r="I81" s="227"/>
    </row>
    <row r="82" customFormat="false" ht="89.25" hidden="false" customHeight="false" outlineLevel="0" collapsed="false">
      <c r="B82" s="125" t="n">
        <v>46</v>
      </c>
      <c r="C82" s="228" t="s">
        <v>476</v>
      </c>
      <c r="D82" s="229" t="s">
        <v>477</v>
      </c>
      <c r="E82" s="129"/>
      <c r="F82" s="230"/>
      <c r="G82" s="231"/>
      <c r="H82" s="232"/>
      <c r="I82" s="233"/>
    </row>
    <row r="83" customFormat="false" ht="135" hidden="false" customHeight="false" outlineLevel="0" collapsed="false">
      <c r="B83" s="132" t="n">
        <v>47</v>
      </c>
      <c r="C83" s="234" t="s">
        <v>478</v>
      </c>
      <c r="D83" s="235" t="s">
        <v>479</v>
      </c>
      <c r="E83" s="136"/>
      <c r="F83" s="136"/>
      <c r="G83" s="236"/>
      <c r="H83" s="232"/>
      <c r="I83" s="233"/>
    </row>
    <row r="84" customFormat="false" ht="15" hidden="false" customHeight="false" outlineLevel="0" collapsed="false">
      <c r="E84" s="223"/>
    </row>
    <row r="85" customFormat="false" ht="15" hidden="false" customHeight="false" outlineLevel="0" collapsed="false">
      <c r="E85" s="223"/>
    </row>
    <row r="86" customFormat="false" ht="15" hidden="false" customHeight="false" outlineLevel="0" collapsed="false">
      <c r="E86" s="223"/>
    </row>
    <row r="87" customFormat="false" ht="15" hidden="false" customHeight="false" outlineLevel="0" collapsed="false">
      <c r="E87" s="223"/>
    </row>
  </sheetData>
  <mergeCells count="25">
    <mergeCell ref="D2:I2"/>
    <mergeCell ref="D3:I3"/>
    <mergeCell ref="D5:I5"/>
    <mergeCell ref="B7:G7"/>
    <mergeCell ref="B8:G8"/>
    <mergeCell ref="B10:G11"/>
    <mergeCell ref="B12:G13"/>
    <mergeCell ref="B14:G14"/>
    <mergeCell ref="B16:G17"/>
    <mergeCell ref="B18:G18"/>
    <mergeCell ref="B19:G19"/>
    <mergeCell ref="B20:G20"/>
    <mergeCell ref="C22:H22"/>
    <mergeCell ref="B25:G25"/>
    <mergeCell ref="B28:D28"/>
    <mergeCell ref="B29:G29"/>
    <mergeCell ref="B31:G31"/>
    <mergeCell ref="B46:G46"/>
    <mergeCell ref="B50:G50"/>
    <mergeCell ref="B52:G52"/>
    <mergeCell ref="B55:G55"/>
    <mergeCell ref="B63:G63"/>
    <mergeCell ref="B66:G66"/>
    <mergeCell ref="B77:G77"/>
    <mergeCell ref="B81:G81"/>
  </mergeCells>
  <printOptions headings="false" gridLines="false" gridLinesSet="true" horizontalCentered="true" verticalCentered="false"/>
  <pageMargins left="0.905555555555556" right="0.511805555555556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3:01:48Z</dcterms:created>
  <dc:creator>АннА</dc:creator>
  <dc:description/>
  <dc:language>en-US</dc:language>
  <cp:lastModifiedBy>Professional</cp:lastModifiedBy>
  <cp:lastPrinted>2022-03-01T09:03:43Z</cp:lastPrinted>
  <dcterms:modified xsi:type="dcterms:W3CDTF">2022-08-10T08:31:15Z</dcterms:modified>
  <cp:revision>0</cp:revision>
  <dc:subject/>
  <dc:title>Прайс-лист</dc:title>
</cp:coreProperties>
</file>